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1й склад трубы бесшовные" sheetId="1" state="visible" r:id="rId2"/>
    <sheet name="2-й Трубы ГОСТ 8732-78" sheetId="2" state="visible" r:id="rId3"/>
    <sheet name="2-й Трубы ГОСТ 8734-75 (1)" sheetId="3" state="visible" r:id="rId4"/>
    <sheet name="2-й Трубы ГОСТ 8734-75(2)" sheetId="4" state="visible" r:id="rId5"/>
  </sheets>
  <definedNames>
    <definedName function="false" hidden="false" localSheetId="1" name="_xlnm.Print_Area" vbProcedure="false">'2-й Трубы ГОСТ 8732-78'!$A$2:$I$922</definedName>
    <definedName function="false" hidden="false" localSheetId="1" name="Excel_BuiltIn__FilterDatabase" vbProcedure="false">'2-й Трубы ГОСТ 8732-78'!$A$4:$CP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1344">
  <si>
    <t xml:space="preserve">Свобода</t>
  </si>
  <si>
    <t xml:space="preserve">ГОСТ, ТУ</t>
  </si>
  <si>
    <t xml:space="preserve">Диаметр1</t>
  </si>
  <si>
    <t xml:space="preserve">Стенка</t>
  </si>
  <si>
    <t xml:space="preserve">Размер</t>
  </si>
  <si>
    <t xml:space="preserve">Сталь</t>
  </si>
  <si>
    <t xml:space="preserve">Цена более 1тн</t>
  </si>
  <si>
    <t xml:space="preserve">Цена</t>
  </si>
  <si>
    <t xml:space="preserve">База </t>
  </si>
  <si>
    <t xml:space="preserve">Контакты:</t>
  </si>
  <si>
    <t xml:space="preserve">ТУ 14-3-190-2004</t>
  </si>
  <si>
    <t xml:space="preserve">12 х 2,5 ндПКФ</t>
  </si>
  <si>
    <t xml:space="preserve">email:</t>
  </si>
  <si>
    <t xml:space="preserve">mail@bz66.ru</t>
  </si>
  <si>
    <t xml:space="preserve">ТУ 14-3-1128</t>
  </si>
  <si>
    <t xml:space="preserve">89 х 5 нд/ПКФ</t>
  </si>
  <si>
    <t xml:space="preserve"> 09Г2С</t>
  </si>
  <si>
    <t xml:space="preserve">тел:</t>
  </si>
  <si>
    <t xml:space="preserve">8(909) 00-44-047</t>
  </si>
  <si>
    <t xml:space="preserve">ТУ 14-159-246-94</t>
  </si>
  <si>
    <t xml:space="preserve">63,5 х 4,5 кр1500/ПКФ</t>
  </si>
  <si>
    <t xml:space="preserve">45</t>
  </si>
  <si>
    <t xml:space="preserve">договорная</t>
  </si>
  <si>
    <t xml:space="preserve">8 (343) 288-79-76</t>
  </si>
  <si>
    <t xml:space="preserve">круг</t>
  </si>
  <si>
    <t xml:space="preserve">20 х круг </t>
  </si>
  <si>
    <t xml:space="preserve">98Х18</t>
  </si>
  <si>
    <t xml:space="preserve">Адрес склада:</t>
  </si>
  <si>
    <t xml:space="preserve">г.Первоуральск, Динасовское шоссе, 27</t>
  </si>
  <si>
    <t xml:space="preserve">24 х круг </t>
  </si>
  <si>
    <t xml:space="preserve">(пусто)</t>
  </si>
  <si>
    <t xml:space="preserve">26,5 х круг </t>
  </si>
  <si>
    <t xml:space="preserve">38ХС</t>
  </si>
  <si>
    <t xml:space="preserve">Стоимость и наличие уточняйте у менеджеров!</t>
  </si>
  <si>
    <t xml:space="preserve">29 х круг </t>
  </si>
  <si>
    <t xml:space="preserve">г/к 2сорт. ТУ 14-3Р-1430-2007</t>
  </si>
  <si>
    <t xml:space="preserve">108 х 8 нд/ПКФ</t>
  </si>
  <si>
    <t xml:space="preserve">20</t>
  </si>
  <si>
    <t xml:space="preserve">108 х 12 нд/ПКФ</t>
  </si>
  <si>
    <t xml:space="preserve">114 х 12 нд/ПКФ</t>
  </si>
  <si>
    <t xml:space="preserve">140 х 5 нд/ПКФ</t>
  </si>
  <si>
    <t xml:space="preserve">159 х 4,5 нд/ПКФ</t>
  </si>
  <si>
    <t xml:space="preserve">159 х 7 нд/ПКФ</t>
  </si>
  <si>
    <t xml:space="preserve">159 х 8 нд/ПКФ</t>
  </si>
  <si>
    <t xml:space="preserve">8734-75</t>
  </si>
  <si>
    <t xml:space="preserve">8 х 1 нд/ПКФ</t>
  </si>
  <si>
    <t xml:space="preserve">30ХГСА</t>
  </si>
  <si>
    <t xml:space="preserve">10 х 1 нк6000/ПКФ</t>
  </si>
  <si>
    <t xml:space="preserve">10 х 2 нк6000/ПКФ</t>
  </si>
  <si>
    <t xml:space="preserve">12 х 2 нк6000/ПКФ</t>
  </si>
  <si>
    <t xml:space="preserve">12 х 3 нк6000/ПКФ</t>
  </si>
  <si>
    <t xml:space="preserve">14 х 2 нк6000/ПКФ</t>
  </si>
  <si>
    <t xml:space="preserve">14 х 3 нк6000/ПКФ</t>
  </si>
  <si>
    <t xml:space="preserve">16 х 2 мр4500/ПКФ</t>
  </si>
  <si>
    <t xml:space="preserve">16 х 2 нк6000/ПКФ</t>
  </si>
  <si>
    <t xml:space="preserve">16 х 2,5 нк6000/ПКФ</t>
  </si>
  <si>
    <t xml:space="preserve">16 х 4 нк6000/ПКФ</t>
  </si>
  <si>
    <t xml:space="preserve">16 х 4 од6000-7000/ПКФ</t>
  </si>
  <si>
    <t xml:space="preserve">18 х 2,5 нк6000/ПКФ</t>
  </si>
  <si>
    <t xml:space="preserve">18 х 3 нк6000/ПКФ</t>
  </si>
  <si>
    <t xml:space="preserve">18 х 4 нк6000/ПКФ</t>
  </si>
  <si>
    <t xml:space="preserve">20 х 2 нк6000/ПКФ</t>
  </si>
  <si>
    <t xml:space="preserve">20 х 3 нк6000/ПКФ</t>
  </si>
  <si>
    <t xml:space="preserve">20 х 4 нк6000/ПКФ</t>
  </si>
  <si>
    <t xml:space="preserve">22 х 2 нк6000/ПКФ</t>
  </si>
  <si>
    <t xml:space="preserve">22 х 3 нк6000/ПКФ</t>
  </si>
  <si>
    <t xml:space="preserve">22 х 3,5 нк6000/ПКФ</t>
  </si>
  <si>
    <t xml:space="preserve">25 х 1 нд</t>
  </si>
  <si>
    <t xml:space="preserve">100</t>
  </si>
  <si>
    <t xml:space="preserve">25 х 2 нк6000/ПКФ</t>
  </si>
  <si>
    <t xml:space="preserve">357</t>
  </si>
  <si>
    <t xml:space="preserve">410</t>
  </si>
  <si>
    <t xml:space="preserve">25 х 2 нк9000/ПКФ</t>
  </si>
  <si>
    <t xml:space="preserve">25 х 2,5 нк9000/ПКФ</t>
  </si>
  <si>
    <t xml:space="preserve">25 х 2,5 нк6000/ПКФ</t>
  </si>
  <si>
    <t xml:space="preserve">25 х 2,5 нд/ПКФ</t>
  </si>
  <si>
    <t xml:space="preserve">25 х 3 нк9000/ПКФ</t>
  </si>
  <si>
    <t xml:space="preserve">25 х 4 нк9000/ПКФ</t>
  </si>
  <si>
    <t xml:space="preserve">25 х 5 нд/ПКФ</t>
  </si>
  <si>
    <t xml:space="preserve">28 х 2 нк6000/ПКФ</t>
  </si>
  <si>
    <t xml:space="preserve">28 х 2,5 нк6000/ПКФ</t>
  </si>
  <si>
    <t xml:space="preserve">28 х 3 нк9000/ПКФ</t>
  </si>
  <si>
    <t xml:space="preserve">28 х 3 нк6000/ПКФ</t>
  </si>
  <si>
    <t xml:space="preserve">28 х 3,5 нк9000/ПКФ</t>
  </si>
  <si>
    <t xml:space="preserve">28 х 4 нк9000/ПКФ</t>
  </si>
  <si>
    <t xml:space="preserve">28 х 4,5 нк9000/ПКФ</t>
  </si>
  <si>
    <t xml:space="preserve">28 х 5 нк9000/ПКФ</t>
  </si>
  <si>
    <t xml:space="preserve">30 х 2 нк6000/ПКФ</t>
  </si>
  <si>
    <t xml:space="preserve">30 х 3 нк9000/ПКФ</t>
  </si>
  <si>
    <t xml:space="preserve">30 х 3 нк6000/ПКФ</t>
  </si>
  <si>
    <t xml:space="preserve">30 х 4 мд6000</t>
  </si>
  <si>
    <t xml:space="preserve">30 х 7 нб6000/ПКФ</t>
  </si>
  <si>
    <t xml:space="preserve">32 х 2 нк6000/ПКФ</t>
  </si>
  <si>
    <t xml:space="preserve">32 х 3 нк9000/ПКФ</t>
  </si>
  <si>
    <t xml:space="preserve">32 х 3 нк8000/ПКФ</t>
  </si>
  <si>
    <t xml:space="preserve">32 х 3,5 нк9000/ПКФ</t>
  </si>
  <si>
    <t xml:space="preserve">32 х 3,5 нк8000/ПКФ</t>
  </si>
  <si>
    <t xml:space="preserve">32 х 4 нк9000/ПКФ</t>
  </si>
  <si>
    <t xml:space="preserve">32 х 4 нк8000/ПКФ</t>
  </si>
  <si>
    <t xml:space="preserve">32 х 4 мр8850/ПКФ</t>
  </si>
  <si>
    <t xml:space="preserve">32 х 4 мр7350/ПКФ</t>
  </si>
  <si>
    <t xml:space="preserve">32 х 4 мр9800/ПКФ</t>
  </si>
  <si>
    <t xml:space="preserve">32 х 4,5 нк9000/ПКФ</t>
  </si>
  <si>
    <t xml:space="preserve">32 х 5 нк9000/ПКФ</t>
  </si>
  <si>
    <t xml:space="preserve">32 х 5 нк8500/ПКФ</t>
  </si>
  <si>
    <t xml:space="preserve">32 х 6 нк9000/ПКФ</t>
  </si>
  <si>
    <t xml:space="preserve">32 х 8 нк6000/ПКФ</t>
  </si>
  <si>
    <t xml:space="preserve">32 х 8 нк9000/ПКФ</t>
  </si>
  <si>
    <t xml:space="preserve">38 х 2 нк6000/ПКФ</t>
  </si>
  <si>
    <t xml:space="preserve">38 х 3 нк9000/ПКФ</t>
  </si>
  <si>
    <t xml:space="preserve">38 х 3,5 нк9000/ПКФ</t>
  </si>
  <si>
    <t xml:space="preserve">38 х 3,5 нк8000/ПКФ</t>
  </si>
  <si>
    <t xml:space="preserve">38 х 4 нк9000/ПКФ</t>
  </si>
  <si>
    <t xml:space="preserve">38 х 4 нк11000/ПКФ</t>
  </si>
  <si>
    <t xml:space="preserve">38 х 5 нк9000/ПКФ</t>
  </si>
  <si>
    <t xml:space="preserve">38 х 5 нк6000/ПКФ</t>
  </si>
  <si>
    <t xml:space="preserve">38 х 6 нк9000/ПКФ</t>
  </si>
  <si>
    <t xml:space="preserve">38 х 8 нк6000/ПКФ</t>
  </si>
  <si>
    <t xml:space="preserve">40 х 3 нк9000/ПКФ</t>
  </si>
  <si>
    <t xml:space="preserve">40 х 4 нк9000/ПКФ</t>
  </si>
  <si>
    <t xml:space="preserve">40 х 6 нд/ПКФ</t>
  </si>
  <si>
    <t xml:space="preserve">42 х 3 нк9000/ПКФ</t>
  </si>
  <si>
    <t xml:space="preserve">42 х 3,5 нк9000/ПКФ</t>
  </si>
  <si>
    <t xml:space="preserve">42 х 4 нк9000/ПКФ</t>
  </si>
  <si>
    <t xml:space="preserve">42 х 5 нк9000/ПКФ</t>
  </si>
  <si>
    <t xml:space="preserve">42 х 8 нк6000/ПКФ</t>
  </si>
  <si>
    <t xml:space="preserve">42 х 8 нк9000/ПКФ</t>
  </si>
  <si>
    <t xml:space="preserve">42 х 10 нк6000/ПКФ</t>
  </si>
  <si>
    <t xml:space="preserve">45 х 3 нк9000/ПКФ</t>
  </si>
  <si>
    <t xml:space="preserve">45 х 3,5 нк9000/ПКФ</t>
  </si>
  <si>
    <t xml:space="preserve">45 х 4 нк9000/ПКФ</t>
  </si>
  <si>
    <t xml:space="preserve">45 х 5 нк6000/ПКФ</t>
  </si>
  <si>
    <t xml:space="preserve">45 х 5 нк9000/ПКФ</t>
  </si>
  <si>
    <t xml:space="preserve">45 х 5 нк6500/ПКФ</t>
  </si>
  <si>
    <t xml:space="preserve">45 х 10 нд/ПКФ</t>
  </si>
  <si>
    <t xml:space="preserve">48 х 2 нк6000/ПКФ</t>
  </si>
  <si>
    <t xml:space="preserve">48 х 3 нк9000/ПКФ</t>
  </si>
  <si>
    <t xml:space="preserve">48 х 3,5 нк9000/ПКФ</t>
  </si>
  <si>
    <t xml:space="preserve">48 х 4 нк9000/ПКФ</t>
  </si>
  <si>
    <t xml:space="preserve">48 х 5 нк9000/ПКФ</t>
  </si>
  <si>
    <t xml:space="preserve">48 х 8 нк9000/ПКФ</t>
  </si>
  <si>
    <t xml:space="preserve">48 х 8 нд/ПКФ</t>
  </si>
  <si>
    <t xml:space="preserve">48,3 х 4 нк9000/ПКФ</t>
  </si>
  <si>
    <t xml:space="preserve">50 х 3 нк9000/ПКФ</t>
  </si>
  <si>
    <t xml:space="preserve">50 х 4 нк9000/ПКФ</t>
  </si>
  <si>
    <t xml:space="preserve">50 х 4 нб6000/ПКФ</t>
  </si>
  <si>
    <t xml:space="preserve">10</t>
  </si>
  <si>
    <t xml:space="preserve">50 х 5 нк9000/ПКФ</t>
  </si>
  <si>
    <t xml:space="preserve">50 х 5 нк6000/ПКФ</t>
  </si>
  <si>
    <t xml:space="preserve">50 х 6 нк9000/ПКФ</t>
  </si>
  <si>
    <t xml:space="preserve">50 х 10 нк6000/ПКФ</t>
  </si>
  <si>
    <t xml:space="preserve">51 х 2,5 нк9000/ПКФ</t>
  </si>
  <si>
    <t xml:space="preserve">51 х 3 нк9000/ПКФ</t>
  </si>
  <si>
    <t xml:space="preserve">51 х 4 нк9000/ПКФ</t>
  </si>
  <si>
    <t xml:space="preserve">51 х 4 нд/ПКФ</t>
  </si>
  <si>
    <t xml:space="preserve">51 х 5 нк9000/ПКФ</t>
  </si>
  <si>
    <t xml:space="preserve">51 х 6 нк6000/ПКФ</t>
  </si>
  <si>
    <t xml:space="preserve">57 х 3 нк9000/ПКФ</t>
  </si>
  <si>
    <t xml:space="preserve">65 х 10 кр3000/ПКФ</t>
  </si>
  <si>
    <t xml:space="preserve">100 х 4 од6000-7000/ПКФ</t>
  </si>
  <si>
    <t xml:space="preserve">140 х 8 мд5500/ПКФ</t>
  </si>
  <si>
    <t xml:space="preserve">10П</t>
  </si>
  <si>
    <t xml:space="preserve">10П х 1,5 мр6000/ПКФ</t>
  </si>
  <si>
    <t xml:space="preserve">34 х 3 нк6500/ПКФ</t>
  </si>
  <si>
    <t xml:space="preserve">34 х 3 мр6500/ПКФ</t>
  </si>
  <si>
    <t xml:space="preserve">16п</t>
  </si>
  <si>
    <t xml:space="preserve">16п х 2,7 мр3000/ПКФ</t>
  </si>
  <si>
    <t xml:space="preserve">54 х 5 мр6000/ПКФ</t>
  </si>
  <si>
    <t xml:space="preserve">8732-78</t>
  </si>
  <si>
    <t xml:space="preserve">38 х 3 нд/ПКФ</t>
  </si>
  <si>
    <t xml:space="preserve">38 х 3,2 нк9000/ПКФ</t>
  </si>
  <si>
    <t xml:space="preserve">38 х 3,5 нд/ПКФ</t>
  </si>
  <si>
    <t xml:space="preserve">42 х 3,2 нк9000/ПКФ</t>
  </si>
  <si>
    <t xml:space="preserve">48,3 х 5 нк9000/ПКФ</t>
  </si>
  <si>
    <t xml:space="preserve">57 х 3,5 нд/ПКФ</t>
  </si>
  <si>
    <t xml:space="preserve">57 х 3,5 нк9000/ПКФ</t>
  </si>
  <si>
    <t xml:space="preserve">57 х 4 нк9000/ПКФ</t>
  </si>
  <si>
    <t xml:space="preserve">57 х 5 нк9000/ПКФ</t>
  </si>
  <si>
    <t xml:space="preserve">57 х 6 нк9000/ПКФ</t>
  </si>
  <si>
    <t xml:space="preserve">57 х 8 нк8000/ПКФ</t>
  </si>
  <si>
    <t xml:space="preserve">57 х 10 нк8000/ПКФ</t>
  </si>
  <si>
    <t xml:space="preserve">57 х 12 нк8000/ПКФ</t>
  </si>
  <si>
    <t xml:space="preserve">60 х 3,2 нк9000/ПКФ</t>
  </si>
  <si>
    <t xml:space="preserve">60 х 3,5 нк9000/ПКФ</t>
  </si>
  <si>
    <t xml:space="preserve">60 х 4 нд/ПКФ</t>
  </si>
  <si>
    <t xml:space="preserve">60 х 4 нк9000/ПКФ</t>
  </si>
  <si>
    <t xml:space="preserve">60 х 4 нк11000/ПКФ</t>
  </si>
  <si>
    <t xml:space="preserve">60 х 4 нк7000/ПКФ</t>
  </si>
  <si>
    <t xml:space="preserve">60 х 5 нк9000/ПКФ</t>
  </si>
  <si>
    <t xml:space="preserve">60 х 6 нк11000/ПКФ</t>
  </si>
  <si>
    <t xml:space="preserve">60 х 6 нк9000/ПКФ</t>
  </si>
  <si>
    <t xml:space="preserve">60 х 8 нк8000/ПКФ</t>
  </si>
  <si>
    <t xml:space="preserve">60 х 10 нк8000/ПКФ</t>
  </si>
  <si>
    <t xml:space="preserve">60 х 12 нк8000/ПКФ</t>
  </si>
  <si>
    <t xml:space="preserve">60 х 14 нк8000/ПКФ</t>
  </si>
  <si>
    <t xml:space="preserve">63,5 х 4,5 мр8600/ПКФ</t>
  </si>
  <si>
    <t xml:space="preserve">63,5 х 6 нк8000/ПКФ</t>
  </si>
  <si>
    <t xml:space="preserve">63,5 х 6 мр8600/ПКФ</t>
  </si>
  <si>
    <t xml:space="preserve">63,5 х 8 нк8000/ПКФ</t>
  </si>
  <si>
    <t xml:space="preserve">63,5 х 10 нк7500/ПКФ</t>
  </si>
  <si>
    <t xml:space="preserve">63,5 х 12 нк8000/ПКФ</t>
  </si>
  <si>
    <t xml:space="preserve">68 х 10 нк8000/ПКФ</t>
  </si>
  <si>
    <t xml:space="preserve">68 х 16 нк7000/ПКФ</t>
  </si>
  <si>
    <t xml:space="preserve">68 х 16 нк8000/ПКФ</t>
  </si>
  <si>
    <t xml:space="preserve">70 х 5 нк8000/ПКФ</t>
  </si>
  <si>
    <t xml:space="preserve">70 х 6 нк8000/ПКФ</t>
  </si>
  <si>
    <t xml:space="preserve">70 х 6 нк9000/ПКФ</t>
  </si>
  <si>
    <t xml:space="preserve">70 х 8 нк8000/ПКФ</t>
  </si>
  <si>
    <t xml:space="preserve">70 х 16 нк7000/ПКФ</t>
  </si>
  <si>
    <t xml:space="preserve">73 х 6 нк7000/ПКФ</t>
  </si>
  <si>
    <t xml:space="preserve">73 х 6 нк8000/ПКФ</t>
  </si>
  <si>
    <t xml:space="preserve">73 х 8 нк8000/ПКФ</t>
  </si>
  <si>
    <t xml:space="preserve">73 х 8 нк7500/ПКФ</t>
  </si>
  <si>
    <t xml:space="preserve">73 х 10 нк8000/ПКФ</t>
  </si>
  <si>
    <t xml:space="preserve">73 х 10 нк7000/ПКФ</t>
  </si>
  <si>
    <t xml:space="preserve">73 х 12 нк8000/ПКФ</t>
  </si>
  <si>
    <t xml:space="preserve">73 х 12 нк7500/ПКФ</t>
  </si>
  <si>
    <t xml:space="preserve">73 х 14 нк6000/ПКФ</t>
  </si>
  <si>
    <t xml:space="preserve">76 х 3,5 нк9000/ПКФ</t>
  </si>
  <si>
    <t xml:space="preserve">76 х 4 нк9000/ПКФ</t>
  </si>
  <si>
    <t xml:space="preserve">76 х 5 нк9000/ПКФ</t>
  </si>
  <si>
    <t xml:space="preserve">76 х 6 нк9000/ПКФ</t>
  </si>
  <si>
    <t xml:space="preserve">76 х 8 нк8000/ПКФ</t>
  </si>
  <si>
    <t xml:space="preserve">76 х 10 нк8000/ПКФ</t>
  </si>
  <si>
    <t xml:space="preserve">76 х 10 од5800-5900/ПКФ</t>
  </si>
  <si>
    <t xml:space="preserve">76 х 12 нк8000/ПКФ</t>
  </si>
  <si>
    <t xml:space="preserve">76 х 14 нд/ПКФ</t>
  </si>
  <si>
    <t xml:space="preserve">76 х 14 нк7500/ПКФ</t>
  </si>
  <si>
    <t xml:space="preserve">76 х 16 нк7000/ПКФ</t>
  </si>
  <si>
    <t xml:space="preserve">76 х 18 нк8000/ПКФ</t>
  </si>
  <si>
    <t xml:space="preserve">83 х 5 нк8000/ПКФ</t>
  </si>
  <si>
    <t xml:space="preserve">83 х 6 нк8000/ПКФ</t>
  </si>
  <si>
    <t xml:space="preserve">83 х 8 нк7500/ПКФ</t>
  </si>
  <si>
    <t xml:space="preserve">83 х 8 нк8000/ПКФ</t>
  </si>
  <si>
    <t xml:space="preserve">83 х 10 нк7000/ПКФ</t>
  </si>
  <si>
    <t xml:space="preserve">83 х 12 нк8000/ПКФ</t>
  </si>
  <si>
    <t xml:space="preserve">83 х 16 нк8000/ПКФ</t>
  </si>
  <si>
    <t xml:space="preserve">83 х 20 нк7000/ПКФ</t>
  </si>
  <si>
    <t xml:space="preserve">89 х 3,5 нк9000/ПКФ</t>
  </si>
  <si>
    <t xml:space="preserve">89 х 4 нд/ПКФ</t>
  </si>
  <si>
    <t xml:space="preserve">89 х 4,5 нк9000/ПКФ</t>
  </si>
  <si>
    <t xml:space="preserve">89 х 5 нк9000/ПКФ</t>
  </si>
  <si>
    <t xml:space="preserve">89 х 5 нк8000/ПКФ</t>
  </si>
  <si>
    <t xml:space="preserve">89 х 6 нк9000/ПКФ</t>
  </si>
  <si>
    <t xml:space="preserve">89 х 6 нд/ПКФ</t>
  </si>
  <si>
    <t xml:space="preserve">89 х 7 нк8000/ПКФ</t>
  </si>
  <si>
    <t xml:space="preserve">89 х 7 нк9000/ПКФ</t>
  </si>
  <si>
    <t xml:space="preserve">89 х 8 нк9000/ПКФ</t>
  </si>
  <si>
    <t xml:space="preserve">89 х 8 нд/ПКФ</t>
  </si>
  <si>
    <t xml:space="preserve">13ХФА</t>
  </si>
  <si>
    <t xml:space="preserve">89 х 9 мр5700/ПКФ</t>
  </si>
  <si>
    <t xml:space="preserve">89 х 10 нк8000/ПКФ</t>
  </si>
  <si>
    <t xml:space="preserve">89 х 12 нк8000/ПКФ</t>
  </si>
  <si>
    <t xml:space="preserve">89 х 16 нк8000/ПКФ</t>
  </si>
  <si>
    <t xml:space="preserve">89 х 18 нк8000/ПКФ</t>
  </si>
  <si>
    <t xml:space="preserve">89 х 22 нк8000/ПКФ</t>
  </si>
  <si>
    <t xml:space="preserve">89 х 24 нк8000/ПКФ</t>
  </si>
  <si>
    <t xml:space="preserve">95 х 6 нк8000/ПКФ</t>
  </si>
  <si>
    <t xml:space="preserve">95 х 8 нк8000/ПКФ</t>
  </si>
  <si>
    <t xml:space="preserve">95 х 10 нк8000/ПКФ</t>
  </si>
  <si>
    <t xml:space="preserve">95 х 12 нк7000/ПКФ</t>
  </si>
  <si>
    <t xml:space="preserve">95 х 16 нк8000/ПКФ</t>
  </si>
  <si>
    <t xml:space="preserve">95 х 18 нк8000/ПКФ</t>
  </si>
  <si>
    <t xml:space="preserve">95 х 20 нк6000/ПКФ</t>
  </si>
  <si>
    <t xml:space="preserve">95 х 22 нд/ПКФ</t>
  </si>
  <si>
    <t xml:space="preserve">102 х 4 нк9000/ПКФ</t>
  </si>
  <si>
    <t xml:space="preserve">102 х 5 нк9000/ПКФ</t>
  </si>
  <si>
    <t xml:space="preserve">102 х 6 нк9000/ПКФ</t>
  </si>
  <si>
    <t xml:space="preserve">102 х 8 нк8000/ПКФ</t>
  </si>
  <si>
    <t xml:space="preserve">102 х 8 нд</t>
  </si>
  <si>
    <t xml:space="preserve">102 х 10 нк6000/ПКФ</t>
  </si>
  <si>
    <t xml:space="preserve">102 х 10 нк7500/ПКФ</t>
  </si>
  <si>
    <t xml:space="preserve">102 х 12 нк6000/ПКФ</t>
  </si>
  <si>
    <t xml:space="preserve">102 х 12 нк8000/ПКФ</t>
  </si>
  <si>
    <t xml:space="preserve">102 х 13 нк7000/ПКФ</t>
  </si>
  <si>
    <t xml:space="preserve">102 х 16 нк7000/ПКФ</t>
  </si>
  <si>
    <t xml:space="preserve">102 х 18 нк7000/ПКФ</t>
  </si>
  <si>
    <t xml:space="preserve">102 х 18 нк8000/ПКФ</t>
  </si>
  <si>
    <t xml:space="preserve">108 х 4 нк9000/ПКФ</t>
  </si>
  <si>
    <t xml:space="preserve">108 х 4,5 нк9000/ПКФ</t>
  </si>
  <si>
    <t xml:space="preserve">108 х 5 нк9000/ПКФ</t>
  </si>
  <si>
    <t xml:space="preserve">108 х 5 нк8000/ПКФ</t>
  </si>
  <si>
    <t xml:space="preserve">108 х 5 нк10000/ПКФ</t>
  </si>
  <si>
    <t xml:space="preserve">108 х 6 нк9000/ПКФ</t>
  </si>
  <si>
    <t xml:space="preserve">108 х 6 нк8000/ПКФ</t>
  </si>
  <si>
    <t xml:space="preserve">108 х 6 нк8500/ПКФ</t>
  </si>
  <si>
    <t xml:space="preserve">108 х 7 мр6870</t>
  </si>
  <si>
    <t xml:space="preserve">108 х 8 нк8000/ПКФ</t>
  </si>
  <si>
    <t xml:space="preserve">108 х 10 нк7000/ПКФ</t>
  </si>
  <si>
    <t xml:space="preserve">108 х 12 нк6000/ПКФ</t>
  </si>
  <si>
    <t xml:space="preserve">108 х 12 нк8000/ПКФ</t>
  </si>
  <si>
    <t xml:space="preserve">108 х 14 нд/ПКФ</t>
  </si>
  <si>
    <t xml:space="preserve">108 х 16 нк8000/ПКФ</t>
  </si>
  <si>
    <t xml:space="preserve">108 х 18 нк7000/ПКФ</t>
  </si>
  <si>
    <t xml:space="preserve">108 х 20 нк7000/ПКФ</t>
  </si>
  <si>
    <t xml:space="preserve">108 х 25 нк7000/ПКФ</t>
  </si>
  <si>
    <t xml:space="preserve">114 х 4 нд/ПКФ</t>
  </si>
  <si>
    <t xml:space="preserve">114 х 4,5 нд/ПКФ</t>
  </si>
  <si>
    <t xml:space="preserve">114 х 5 нк8000/ПКФ</t>
  </si>
  <si>
    <t xml:space="preserve">114 х 5 нк9000/ПКФ</t>
  </si>
  <si>
    <t xml:space="preserve">114 х 5 нд/ПКФ</t>
  </si>
  <si>
    <t xml:space="preserve">114 х 6 нк9000/ПКФ</t>
  </si>
  <si>
    <t xml:space="preserve">114 х 6 мр7300/ПКФ</t>
  </si>
  <si>
    <t xml:space="preserve">114 х 8 нк8000/ПКФ</t>
  </si>
  <si>
    <t xml:space="preserve">114 х 9 нд/ПКФ</t>
  </si>
  <si>
    <t xml:space="preserve">114 х 10 нк8000/ПКФ</t>
  </si>
  <si>
    <t xml:space="preserve">114 х 12 нк7000/ПКФ</t>
  </si>
  <si>
    <t xml:space="preserve">114 х 18 нд/ПКФ</t>
  </si>
  <si>
    <t xml:space="preserve">114 х 18 нк8000/ПКФ</t>
  </si>
  <si>
    <t xml:space="preserve">121 х 6 нк8000/ПКФ</t>
  </si>
  <si>
    <t xml:space="preserve">121 х 12 нк8000/ПКФ</t>
  </si>
  <si>
    <t xml:space="preserve">121 х 12 нк7500/ПКФ</t>
  </si>
  <si>
    <t xml:space="preserve">121 х 14 нд/ПКФ</t>
  </si>
  <si>
    <t xml:space="preserve">121 х 25 нк7000/ПКФ</t>
  </si>
  <si>
    <t xml:space="preserve">35</t>
  </si>
  <si>
    <t xml:space="preserve">121 х 28 нк7000/ПКФ</t>
  </si>
  <si>
    <t xml:space="preserve">40Х</t>
  </si>
  <si>
    <t xml:space="preserve">127 х 5 нк8000/ПКФ</t>
  </si>
  <si>
    <t xml:space="preserve">127 х 6 нк8000/ПКФ</t>
  </si>
  <si>
    <t xml:space="preserve">127 х 8 нк7500/ПКФ</t>
  </si>
  <si>
    <t xml:space="preserve">127 х 12 нк7000/ПКФ</t>
  </si>
  <si>
    <t xml:space="preserve">127 х 14 нк8000/ПКФ</t>
  </si>
  <si>
    <t xml:space="preserve">127 х 18 нк8000/ПКФ</t>
  </si>
  <si>
    <t xml:space="preserve">127 х 25 мр5000/ПКФ</t>
  </si>
  <si>
    <t xml:space="preserve">127 х 30 нк7000/ПКФ</t>
  </si>
  <si>
    <t xml:space="preserve">133 х 4 нд/ПКФ</t>
  </si>
  <si>
    <t xml:space="preserve">133 х 5 нк9000/ПКФ</t>
  </si>
  <si>
    <t xml:space="preserve">133 х 6 нк9000/ПКФ</t>
  </si>
  <si>
    <t xml:space="preserve">133 х 6 нд/ПКФ</t>
  </si>
  <si>
    <t xml:space="preserve">133 х 6 нк8000/ПКФ</t>
  </si>
  <si>
    <t xml:space="preserve">133 х 8 нк8000/ПКФ</t>
  </si>
  <si>
    <t xml:space="preserve">133 х 10 нк7000/ПКФ</t>
  </si>
  <si>
    <t xml:space="preserve">133 х 12 нк7000/ПКФ</t>
  </si>
  <si>
    <t xml:space="preserve">133 х 13 нк8000/ПКФ</t>
  </si>
  <si>
    <t xml:space="preserve">133 х 16 нк8000/ПКФ</t>
  </si>
  <si>
    <t xml:space="preserve">133 х 20 нк8000/ПКФ</t>
  </si>
  <si>
    <t xml:space="preserve">133 х 22 нк8000/ПКФ</t>
  </si>
  <si>
    <t xml:space="preserve">133 х 30 нк7000/ПКФ</t>
  </si>
  <si>
    <t xml:space="preserve">140 х 5 нк9000/ПКФ</t>
  </si>
  <si>
    <t xml:space="preserve">140 х 6 нк9000/ПКФ</t>
  </si>
  <si>
    <t xml:space="preserve">140 х 8 нк9000/ПКФ</t>
  </si>
  <si>
    <t xml:space="preserve">140 х 10 нд/ПКФ</t>
  </si>
  <si>
    <t xml:space="preserve">140 х 10 нк9000/ПКФ</t>
  </si>
  <si>
    <t xml:space="preserve">140 х 20 нк7000/ПКФ</t>
  </si>
  <si>
    <t xml:space="preserve">140 х 22 нк8000/ПКФ</t>
  </si>
  <si>
    <t xml:space="preserve">146 х 5 нк9000/ПКФ</t>
  </si>
  <si>
    <t xml:space="preserve">146 х 6 нк9000/ПКФ</t>
  </si>
  <si>
    <t xml:space="preserve">146 х 6 нк9400/ПКФ</t>
  </si>
  <si>
    <t xml:space="preserve">146 х 8 нк9000/ПКФ</t>
  </si>
  <si>
    <t xml:space="preserve">146 х 8 нд/ПКФ</t>
  </si>
  <si>
    <t xml:space="preserve">146 х 9 нк8700/ПКФ</t>
  </si>
  <si>
    <t xml:space="preserve">146 х 10 нк9000/ПКФ</t>
  </si>
  <si>
    <t xml:space="preserve">146 х 12 нк9000/ПКФ</t>
  </si>
  <si>
    <t xml:space="preserve">146 х 16 нк7000/ПКФ</t>
  </si>
  <si>
    <t xml:space="preserve">146 х 20 нд/ПКФ</t>
  </si>
  <si>
    <t xml:space="preserve">146 х 20 нк8000/ПКФ</t>
  </si>
  <si>
    <t xml:space="preserve">146 х 22 нк7000/ПКФ</t>
  </si>
  <si>
    <t xml:space="preserve">146 х 36 нд/ПКФ</t>
  </si>
  <si>
    <t xml:space="preserve">152 х 18 мр5000/ПКФ</t>
  </si>
  <si>
    <t xml:space="preserve">159 х 4,5 нк9000/ПКФ</t>
  </si>
  <si>
    <t xml:space="preserve">159 х 6 нк9000/ПКФ</t>
  </si>
  <si>
    <t xml:space="preserve">159 х 6 нд/ПКФ</t>
  </si>
  <si>
    <t xml:space="preserve">159 х 6 нд</t>
  </si>
  <si>
    <t xml:space="preserve">159 х 7 нк10000/ПКФ</t>
  </si>
  <si>
    <t xml:space="preserve">159 х 8 нк9000/ПКФ</t>
  </si>
  <si>
    <t xml:space="preserve">159 х 10 нк9000/ПКФ</t>
  </si>
  <si>
    <t xml:space="preserve">159 х 10 нд/ПКФ</t>
  </si>
  <si>
    <t xml:space="preserve">159 х 12 нд/лук</t>
  </si>
  <si>
    <t xml:space="preserve">159 х 12 нк9000/ПКФ</t>
  </si>
  <si>
    <t xml:space="preserve">159 х 16 нк8000/ПКФ</t>
  </si>
  <si>
    <t xml:space="preserve">159 х 18 нд/ПКФ</t>
  </si>
  <si>
    <t xml:space="preserve">159 х 20 нк8000/ПКФ</t>
  </si>
  <si>
    <t xml:space="preserve">159 х 30 нк7000/ПКФ</t>
  </si>
  <si>
    <t xml:space="preserve">168 х 6 нк9000/ПКФ</t>
  </si>
  <si>
    <t xml:space="preserve">168 х 6 нд/ПКФ</t>
  </si>
  <si>
    <t xml:space="preserve">168 х 7 нк8000/ПКФ</t>
  </si>
  <si>
    <t xml:space="preserve">168 х 8 нд/ПКФ</t>
  </si>
  <si>
    <t xml:space="preserve">168 х 8 нк9000/ПКФ</t>
  </si>
  <si>
    <t xml:space="preserve">168 х 10 нк9000/ПКФ</t>
  </si>
  <si>
    <t xml:space="preserve">168 х 10 нд/ПКФ</t>
  </si>
  <si>
    <t xml:space="preserve">168 х 12 нк9000/ПКФ</t>
  </si>
  <si>
    <t xml:space="preserve">168 х 16 нк7000/ПКФ</t>
  </si>
  <si>
    <t xml:space="preserve">168 х 16 нк8000/ПКФ</t>
  </si>
  <si>
    <t xml:space="preserve">168 х 20 нк7000/ПКФ</t>
  </si>
  <si>
    <t xml:space="preserve">168 х 17 нк7000/ПКФ</t>
  </si>
  <si>
    <t xml:space="preserve">180 х 6 нк9000/ПКФ</t>
  </si>
  <si>
    <t xml:space="preserve">180 х 6 нд/ПКФ</t>
  </si>
  <si>
    <t xml:space="preserve">180 х 8 нк9000/ПКФ</t>
  </si>
  <si>
    <t xml:space="preserve">180 х 10 нк10000/ПКФ</t>
  </si>
  <si>
    <t xml:space="preserve">180 х 10 нк9000/ПКФ</t>
  </si>
  <si>
    <t xml:space="preserve">185 х 36 нк7000/ПКФ</t>
  </si>
  <si>
    <t xml:space="preserve">194 х 6 нк8000/ПКФ</t>
  </si>
  <si>
    <t xml:space="preserve">194 х 6 нк9000/ПКФ</t>
  </si>
  <si>
    <t xml:space="preserve">194 х 8 нк9000/ПКФ</t>
  </si>
  <si>
    <t xml:space="preserve">194 х 10 нк9000/ПКФ</t>
  </si>
  <si>
    <t xml:space="preserve">194 х 12 нк9000/ПКФ</t>
  </si>
  <si>
    <t xml:space="preserve">194 х 16 нк9000/ПКФ</t>
  </si>
  <si>
    <t xml:space="preserve">203 х 8 нк9000/ПКФ</t>
  </si>
  <si>
    <t xml:space="preserve">203 х 10 нк9000/ПКФ</t>
  </si>
  <si>
    <t xml:space="preserve">203 х 28 нк8000/ПКФ</t>
  </si>
  <si>
    <t xml:space="preserve">203 х 36 нд/ПКФ</t>
  </si>
  <si>
    <t xml:space="preserve">203 х 32 нд/ПКФ</t>
  </si>
  <si>
    <t xml:space="preserve">219 х 7 нк9000/ПКФ</t>
  </si>
  <si>
    <t xml:space="preserve">219 х 8 нк9000/ПКФ</t>
  </si>
  <si>
    <t xml:space="preserve">219 х 8 нд/ПКФ</t>
  </si>
  <si>
    <t xml:space="preserve">219 х 9 нд/ПКФ</t>
  </si>
  <si>
    <t xml:space="preserve">219 х 10 нк9000/ПКФ</t>
  </si>
  <si>
    <t xml:space="preserve">219 х 12 нк9000/ПКФ</t>
  </si>
  <si>
    <t xml:space="preserve">219 х 16 нд/ПКФ</t>
  </si>
  <si>
    <t xml:space="preserve">219 х 16 нк9000/ПКФ</t>
  </si>
  <si>
    <t xml:space="preserve">219 х 20 нк8000/ПКФ</t>
  </si>
  <si>
    <t xml:space="preserve">219 х 20 нк9000/ПКФ</t>
  </si>
  <si>
    <t xml:space="preserve">219 х 25 нк7500/ПКФ</t>
  </si>
  <si>
    <t xml:space="preserve">219 х 30 нд/ПКФ</t>
  </si>
  <si>
    <t xml:space="preserve">219 х 30 нк6500/ПКФ</t>
  </si>
  <si>
    <t xml:space="preserve">219 х 36 нд/ПКФ</t>
  </si>
  <si>
    <t xml:space="preserve">219 х 45 нд/ПКФ</t>
  </si>
  <si>
    <t xml:space="preserve">219 х 40 нд/ПКФ</t>
  </si>
  <si>
    <t xml:space="preserve">273 х 10 нд/ПКФ</t>
  </si>
  <si>
    <t xml:space="preserve">273 х 12 нд/ПКФ</t>
  </si>
  <si>
    <t xml:space="preserve">273 х 16 нд/ПКФ</t>
  </si>
  <si>
    <t xml:space="preserve">273 х 18 нд/ПКФ</t>
  </si>
  <si>
    <t xml:space="preserve">273 х 20 нд/ПКФ</t>
  </si>
  <si>
    <t xml:space="preserve">273 х 22 нд/ПКФ</t>
  </si>
  <si>
    <t xml:space="preserve">273 х 45 нд/ПКФ</t>
  </si>
  <si>
    <t xml:space="preserve">299 х 36 нд/ПКФ</t>
  </si>
  <si>
    <t xml:space="preserve">325 х 8 нк10000/ПКФ</t>
  </si>
  <si>
    <t xml:space="preserve">325 х 10 нк10000/ПКФ</t>
  </si>
  <si>
    <t xml:space="preserve">325 х 10 нд/ПКФ</t>
  </si>
  <si>
    <t xml:space="preserve">325 х 12 нд/ПКФ</t>
  </si>
  <si>
    <t xml:space="preserve">325 х 20 нд/ПКФ</t>
  </si>
  <si>
    <t xml:space="preserve">325 х 22 нд/ПКФ</t>
  </si>
  <si>
    <t xml:space="preserve">351 х 36 нд/ПКФ</t>
  </si>
  <si>
    <t xml:space="preserve">377 х 9 нд/ПКФ</t>
  </si>
  <si>
    <t xml:space="preserve">377 х 10 нд/ПКФ</t>
  </si>
  <si>
    <t xml:space="preserve">377 х 20 нд/ПКФ</t>
  </si>
  <si>
    <t xml:space="preserve">426 х 9 нд/ПКФ</t>
  </si>
  <si>
    <t xml:space="preserve">426 х 10 нд/ПКФ</t>
  </si>
  <si>
    <t xml:space="preserve">426 х 16 нд/ПКФ</t>
  </si>
  <si>
    <t xml:space="preserve">426 х 20 нд/ПКФ</t>
  </si>
  <si>
    <t xml:space="preserve">426 х 24 нд/ПКФ</t>
  </si>
  <si>
    <t xml:space="preserve">8639-82</t>
  </si>
  <si>
    <t xml:space="preserve">20 х 20 х 2 нд/ПКФ</t>
  </si>
  <si>
    <t xml:space="preserve">550-75</t>
  </si>
  <si>
    <t xml:space="preserve">114 х 6 нд</t>
  </si>
  <si>
    <t xml:space="preserve">15Х5М</t>
  </si>
  <si>
    <t xml:space="preserve">3262-75</t>
  </si>
  <si>
    <t xml:space="preserve">15 х 2,8 нд/ПКФ</t>
  </si>
  <si>
    <t xml:space="preserve">25 х 2,8 нд/ПКФ</t>
  </si>
  <si>
    <t xml:space="preserve">3сп</t>
  </si>
  <si>
    <t xml:space="preserve">32 х 3,2 нд/ПКФ</t>
  </si>
  <si>
    <t xml:space="preserve">40 х 3 нд/ПКФ</t>
  </si>
  <si>
    <t xml:space="preserve">40 х 3,5 нд/ПКФ</t>
  </si>
  <si>
    <t xml:space="preserve">19277-73</t>
  </si>
  <si>
    <t xml:space="preserve">20 х 1 нд/ПКФ</t>
  </si>
  <si>
    <t xml:space="preserve">20А</t>
  </si>
  <si>
    <t xml:space="preserve">17375-2001</t>
  </si>
  <si>
    <t xml:space="preserve">114 х 5 </t>
  </si>
  <si>
    <t xml:space="preserve">14963-78 проволока</t>
  </si>
  <si>
    <t xml:space="preserve">проволока</t>
  </si>
  <si>
    <t xml:space="preserve">проволока х 2,5 нд/ПКФ</t>
  </si>
  <si>
    <t xml:space="preserve">65С2ВА-Б-1-ХН</t>
  </si>
  <si>
    <t xml:space="preserve">12766.2-90 лента</t>
  </si>
  <si>
    <t xml:space="preserve">2 х 25 </t>
  </si>
  <si>
    <t xml:space="preserve">Х20Н80-Н</t>
  </si>
  <si>
    <t xml:space="preserve">1208-90</t>
  </si>
  <si>
    <t xml:space="preserve">55 х 10 нд</t>
  </si>
  <si>
    <t xml:space="preserve">бронза</t>
  </si>
  <si>
    <t xml:space="preserve">552</t>
  </si>
  <si>
    <t xml:space="preserve">90 х 12,5 нд</t>
  </si>
  <si>
    <t xml:space="preserve">480</t>
  </si>
  <si>
    <t xml:space="preserve">10705-80</t>
  </si>
  <si>
    <t xml:space="preserve">114 х 6 нд/ПКФ</t>
  </si>
  <si>
    <t xml:space="preserve">10704-91</t>
  </si>
  <si>
    <t xml:space="preserve">25 х 2 мр5650</t>
  </si>
  <si>
    <t xml:space="preserve">38 х 1,5 мр6000/ПКФ</t>
  </si>
  <si>
    <t xml:space="preserve">Общий итог</t>
  </si>
  <si>
    <t xml:space="preserve">63,5 х 1,5 нб6000</t>
  </si>
  <si>
    <t xml:space="preserve">     Трубы горячекатаные ГОСТ 8732-78В  ГОСТ 32528-2013</t>
  </si>
  <si>
    <t xml:space="preserve">М/ст</t>
  </si>
  <si>
    <t xml:space="preserve">Длина</t>
  </si>
  <si>
    <t xml:space="preserve">Склад, тн</t>
  </si>
  <si>
    <t xml:space="preserve">Цена руб/тн с НДС </t>
  </si>
  <si>
    <t xml:space="preserve">Примечание</t>
  </si>
  <si>
    <t xml:space="preserve">38х3,0</t>
  </si>
  <si>
    <t xml:space="preserve">нд</t>
  </si>
  <si>
    <t xml:space="preserve">38х3,2</t>
  </si>
  <si>
    <t xml:space="preserve">38х4</t>
  </si>
  <si>
    <t xml:space="preserve">38х6</t>
  </si>
  <si>
    <t xml:space="preserve">38х8</t>
  </si>
  <si>
    <t xml:space="preserve">40х5</t>
  </si>
  <si>
    <t xml:space="preserve">40х7</t>
  </si>
  <si>
    <t xml:space="preserve">40х8</t>
  </si>
  <si>
    <t xml:space="preserve">40х9</t>
  </si>
  <si>
    <t xml:space="preserve">42х3,2</t>
  </si>
  <si>
    <t xml:space="preserve">42х4</t>
  </si>
  <si>
    <t xml:space="preserve">42х8</t>
  </si>
  <si>
    <t xml:space="preserve">09г2с</t>
  </si>
  <si>
    <t xml:space="preserve">45х4</t>
  </si>
  <si>
    <t xml:space="preserve">45х5</t>
  </si>
  <si>
    <t xml:space="preserve">45х9</t>
  </si>
  <si>
    <t xml:space="preserve">45х10</t>
  </si>
  <si>
    <t xml:space="preserve">48х3</t>
  </si>
  <si>
    <t xml:space="preserve">48х3,5</t>
  </si>
  <si>
    <t xml:space="preserve">48х4</t>
  </si>
  <si>
    <t xml:space="preserve">48,3х3,5</t>
  </si>
  <si>
    <t xml:space="preserve">48,3х4</t>
  </si>
  <si>
    <t xml:space="preserve">48,3х4,5</t>
  </si>
  <si>
    <t xml:space="preserve">48,3х5</t>
  </si>
  <si>
    <t xml:space="preserve">48х5</t>
  </si>
  <si>
    <t xml:space="preserve">48х7</t>
  </si>
  <si>
    <t xml:space="preserve">48х8</t>
  </si>
  <si>
    <t xml:space="preserve">50х3,5</t>
  </si>
  <si>
    <t xml:space="preserve">51х3,5</t>
  </si>
  <si>
    <t xml:space="preserve">51х5</t>
  </si>
  <si>
    <t xml:space="preserve">54х8</t>
  </si>
  <si>
    <t xml:space="preserve">57х3,2</t>
  </si>
  <si>
    <t xml:space="preserve">57х3,5</t>
  </si>
  <si>
    <t xml:space="preserve">57х4</t>
  </si>
  <si>
    <t xml:space="preserve">57х4,5</t>
  </si>
  <si>
    <t xml:space="preserve">57х5</t>
  </si>
  <si>
    <t xml:space="preserve">ТУ 14-3р-1128-2007</t>
  </si>
  <si>
    <t xml:space="preserve">57х6</t>
  </si>
  <si>
    <t xml:space="preserve">57х7</t>
  </si>
  <si>
    <t xml:space="preserve">57х8</t>
  </si>
  <si>
    <t xml:space="preserve">57х10</t>
  </si>
  <si>
    <t xml:space="preserve">57х12</t>
  </si>
  <si>
    <t xml:space="preserve">57х13</t>
  </si>
  <si>
    <t xml:space="preserve">57х14</t>
  </si>
  <si>
    <t xml:space="preserve">60х3,2</t>
  </si>
  <si>
    <t xml:space="preserve">60х3,5</t>
  </si>
  <si>
    <t xml:space="preserve">60х4</t>
  </si>
  <si>
    <t xml:space="preserve">60х5</t>
  </si>
  <si>
    <t xml:space="preserve">60х5,5</t>
  </si>
  <si>
    <t xml:space="preserve">60,3х5</t>
  </si>
  <si>
    <t xml:space="preserve">60х6</t>
  </si>
  <si>
    <t xml:space="preserve">60х7</t>
  </si>
  <si>
    <t xml:space="preserve">60х8</t>
  </si>
  <si>
    <t xml:space="preserve">60х10</t>
  </si>
  <si>
    <t xml:space="preserve">60х12</t>
  </si>
  <si>
    <t xml:space="preserve">60х14</t>
  </si>
  <si>
    <t xml:space="preserve">15х</t>
  </si>
  <si>
    <t xml:space="preserve">Распродажа</t>
  </si>
  <si>
    <t xml:space="preserve">63,5х5</t>
  </si>
  <si>
    <t xml:space="preserve">63,5х6</t>
  </si>
  <si>
    <t xml:space="preserve">63,5х8</t>
  </si>
  <si>
    <t xml:space="preserve">63,5х10</t>
  </si>
  <si>
    <t xml:space="preserve">63,5х12</t>
  </si>
  <si>
    <t xml:space="preserve">63,5х14</t>
  </si>
  <si>
    <t xml:space="preserve">68х3,5</t>
  </si>
  <si>
    <t xml:space="preserve">68х4</t>
  </si>
  <si>
    <t xml:space="preserve">68х5</t>
  </si>
  <si>
    <t xml:space="preserve">68х6</t>
  </si>
  <si>
    <t xml:space="preserve">68х8</t>
  </si>
  <si>
    <t xml:space="preserve">68х10</t>
  </si>
  <si>
    <t xml:space="preserve">68х12</t>
  </si>
  <si>
    <t xml:space="preserve">68х14</t>
  </si>
  <si>
    <t xml:space="preserve">68х16</t>
  </si>
  <si>
    <t xml:space="preserve">70х4</t>
  </si>
  <si>
    <t xml:space="preserve">70х5</t>
  </si>
  <si>
    <t xml:space="preserve">70х6</t>
  </si>
  <si>
    <t xml:space="preserve">70х8</t>
  </si>
  <si>
    <t xml:space="preserve">70х10</t>
  </si>
  <si>
    <t xml:space="preserve">70х12</t>
  </si>
  <si>
    <t xml:space="preserve">70х14</t>
  </si>
  <si>
    <t xml:space="preserve">70х16</t>
  </si>
  <si>
    <t xml:space="preserve">70х18</t>
  </si>
  <si>
    <t xml:space="preserve">70х20</t>
  </si>
  <si>
    <t xml:space="preserve">73х3,5</t>
  </si>
  <si>
    <t xml:space="preserve">73х4</t>
  </si>
  <si>
    <t xml:space="preserve">73х5</t>
  </si>
  <si>
    <t xml:space="preserve">73х6</t>
  </si>
  <si>
    <t xml:space="preserve">73х7</t>
  </si>
  <si>
    <t xml:space="preserve">73х8</t>
  </si>
  <si>
    <t xml:space="preserve">73х9</t>
  </si>
  <si>
    <t xml:space="preserve">73х10</t>
  </si>
  <si>
    <t xml:space="preserve">73х12</t>
  </si>
  <si>
    <t xml:space="preserve">73х14</t>
  </si>
  <si>
    <t xml:space="preserve">73х16</t>
  </si>
  <si>
    <t xml:space="preserve">73х18</t>
  </si>
  <si>
    <t xml:space="preserve">73х20</t>
  </si>
  <si>
    <t xml:space="preserve">76х3,5</t>
  </si>
  <si>
    <t xml:space="preserve">76х4</t>
  </si>
  <si>
    <t xml:space="preserve">ТУ 14-3-1128-2000</t>
  </si>
  <si>
    <t xml:space="preserve">76х5</t>
  </si>
  <si>
    <t xml:space="preserve">76х6</t>
  </si>
  <si>
    <t xml:space="preserve">76х7</t>
  </si>
  <si>
    <t xml:space="preserve">76х8</t>
  </si>
  <si>
    <t xml:space="preserve">76х9</t>
  </si>
  <si>
    <t xml:space="preserve">76х10</t>
  </si>
  <si>
    <t xml:space="preserve">76х12</t>
  </si>
  <si>
    <t xml:space="preserve">76х14</t>
  </si>
  <si>
    <t xml:space="preserve">76х16</t>
  </si>
  <si>
    <t xml:space="preserve">76х18</t>
  </si>
  <si>
    <t xml:space="preserve">76х20</t>
  </si>
  <si>
    <t xml:space="preserve">83х3,5</t>
  </si>
  <si>
    <t xml:space="preserve">83х4</t>
  </si>
  <si>
    <t xml:space="preserve">83х5</t>
  </si>
  <si>
    <t xml:space="preserve">83х6</t>
  </si>
  <si>
    <t xml:space="preserve">83х8</t>
  </si>
  <si>
    <t xml:space="preserve">83х10</t>
  </si>
  <si>
    <t xml:space="preserve">83х12</t>
  </si>
  <si>
    <t xml:space="preserve">83х14</t>
  </si>
  <si>
    <t xml:space="preserve">83х16</t>
  </si>
  <si>
    <t xml:space="preserve">83х18</t>
  </si>
  <si>
    <t xml:space="preserve">83х20</t>
  </si>
  <si>
    <t xml:space="preserve">83х22</t>
  </si>
  <si>
    <t xml:space="preserve">89х3,5</t>
  </si>
  <si>
    <t xml:space="preserve">89х4</t>
  </si>
  <si>
    <t xml:space="preserve">89х4,5</t>
  </si>
  <si>
    <t xml:space="preserve">89х5</t>
  </si>
  <si>
    <t xml:space="preserve">ТУ 14-3р-1430-2007</t>
  </si>
  <si>
    <t xml:space="preserve">89х6</t>
  </si>
  <si>
    <t xml:space="preserve">89х7</t>
  </si>
  <si>
    <t xml:space="preserve">89х8</t>
  </si>
  <si>
    <t xml:space="preserve">89х9</t>
  </si>
  <si>
    <t xml:space="preserve">89х10</t>
  </si>
  <si>
    <t xml:space="preserve">89х11</t>
  </si>
  <si>
    <t xml:space="preserve">89х12</t>
  </si>
  <si>
    <t xml:space="preserve">89х14</t>
  </si>
  <si>
    <t xml:space="preserve">89х16</t>
  </si>
  <si>
    <t xml:space="preserve">89х18</t>
  </si>
  <si>
    <t xml:space="preserve">89х20</t>
  </si>
  <si>
    <t xml:space="preserve">89х22</t>
  </si>
  <si>
    <t xml:space="preserve">89х24</t>
  </si>
  <si>
    <t xml:space="preserve">95х5</t>
  </si>
  <si>
    <t xml:space="preserve">95х6</t>
  </si>
  <si>
    <t xml:space="preserve">95х8</t>
  </si>
  <si>
    <t xml:space="preserve">95х10</t>
  </si>
  <si>
    <t xml:space="preserve">95х12</t>
  </si>
  <si>
    <t xml:space="preserve">95х14</t>
  </si>
  <si>
    <t xml:space="preserve">95х16</t>
  </si>
  <si>
    <t xml:space="preserve">95х18</t>
  </si>
  <si>
    <t xml:space="preserve">95х20</t>
  </si>
  <si>
    <t xml:space="preserve">95х22</t>
  </si>
  <si>
    <t xml:space="preserve">95х24</t>
  </si>
  <si>
    <t xml:space="preserve">95х28</t>
  </si>
  <si>
    <t xml:space="preserve">102х4</t>
  </si>
  <si>
    <t xml:space="preserve">102х4,5</t>
  </si>
  <si>
    <t xml:space="preserve">102х5</t>
  </si>
  <si>
    <t xml:space="preserve">102х6</t>
  </si>
  <si>
    <t xml:space="preserve">102х8</t>
  </si>
  <si>
    <t xml:space="preserve">102х10</t>
  </si>
  <si>
    <t xml:space="preserve">102х12</t>
  </si>
  <si>
    <t xml:space="preserve">102х14</t>
  </si>
  <si>
    <t xml:space="preserve">102х16</t>
  </si>
  <si>
    <t xml:space="preserve">102х18</t>
  </si>
  <si>
    <t xml:space="preserve">102х20</t>
  </si>
  <si>
    <t xml:space="preserve">102х22</t>
  </si>
  <si>
    <t xml:space="preserve">102х24</t>
  </si>
  <si>
    <t xml:space="preserve">102х28</t>
  </si>
  <si>
    <t xml:space="preserve">108х4</t>
  </si>
  <si>
    <t xml:space="preserve">108х4,5</t>
  </si>
  <si>
    <t xml:space="preserve">108х5</t>
  </si>
  <si>
    <t xml:space="preserve">108х5,5</t>
  </si>
  <si>
    <t xml:space="preserve">108х6</t>
  </si>
  <si>
    <t xml:space="preserve">108х7</t>
  </si>
  <si>
    <t xml:space="preserve">108х8</t>
  </si>
  <si>
    <t xml:space="preserve">108х9</t>
  </si>
  <si>
    <t xml:space="preserve">108х10</t>
  </si>
  <si>
    <t xml:space="preserve">108х11</t>
  </si>
  <si>
    <t xml:space="preserve">108х12</t>
  </si>
  <si>
    <t xml:space="preserve">108х14</t>
  </si>
  <si>
    <t xml:space="preserve">108х16</t>
  </si>
  <si>
    <t xml:space="preserve">108х18</t>
  </si>
  <si>
    <t xml:space="preserve">108х20</t>
  </si>
  <si>
    <t xml:space="preserve">108х24</t>
  </si>
  <si>
    <t xml:space="preserve">108х25</t>
  </si>
  <si>
    <t xml:space="preserve">108х28</t>
  </si>
  <si>
    <t xml:space="preserve">108х30</t>
  </si>
  <si>
    <t xml:space="preserve">114х4</t>
  </si>
  <si>
    <t xml:space="preserve">114х4,5</t>
  </si>
  <si>
    <t xml:space="preserve">114х5</t>
  </si>
  <si>
    <t xml:space="preserve">114х5,5</t>
  </si>
  <si>
    <t xml:space="preserve">114х6</t>
  </si>
  <si>
    <t xml:space="preserve">114х6,5</t>
  </si>
  <si>
    <t xml:space="preserve">114х7</t>
  </si>
  <si>
    <t xml:space="preserve">114х8</t>
  </si>
  <si>
    <t xml:space="preserve">114х9</t>
  </si>
  <si>
    <t xml:space="preserve">114х10</t>
  </si>
  <si>
    <t xml:space="preserve">114х11</t>
  </si>
  <si>
    <t xml:space="preserve">114х12</t>
  </si>
  <si>
    <t xml:space="preserve">114х13</t>
  </si>
  <si>
    <t xml:space="preserve">114х14</t>
  </si>
  <si>
    <t xml:space="preserve">114х16</t>
  </si>
  <si>
    <t xml:space="preserve">114х18</t>
  </si>
  <si>
    <t xml:space="preserve">114х20</t>
  </si>
  <si>
    <t xml:space="preserve">114х22</t>
  </si>
  <si>
    <t xml:space="preserve">114х25</t>
  </si>
  <si>
    <t xml:space="preserve">114х28</t>
  </si>
  <si>
    <t xml:space="preserve">114х30</t>
  </si>
  <si>
    <t xml:space="preserve">114х32</t>
  </si>
  <si>
    <t xml:space="preserve">121х5</t>
  </si>
  <si>
    <t xml:space="preserve">121х6</t>
  </si>
  <si>
    <t xml:space="preserve">40хн</t>
  </si>
  <si>
    <t xml:space="preserve">121х7</t>
  </si>
  <si>
    <t xml:space="preserve">121х8</t>
  </si>
  <si>
    <t xml:space="preserve">121х9</t>
  </si>
  <si>
    <t xml:space="preserve">121х10</t>
  </si>
  <si>
    <t xml:space="preserve">121х12</t>
  </si>
  <si>
    <t xml:space="preserve">121х14</t>
  </si>
  <si>
    <t xml:space="preserve">121х16</t>
  </si>
  <si>
    <t xml:space="preserve">121х18</t>
  </si>
  <si>
    <t xml:space="preserve">121х20</t>
  </si>
  <si>
    <t xml:space="preserve">121х22</t>
  </si>
  <si>
    <t xml:space="preserve">121х25</t>
  </si>
  <si>
    <t xml:space="preserve">121х28</t>
  </si>
  <si>
    <t xml:space="preserve">121х30</t>
  </si>
  <si>
    <t xml:space="preserve">127х4</t>
  </si>
  <si>
    <t xml:space="preserve">127х5</t>
  </si>
  <si>
    <t xml:space="preserve">40х</t>
  </si>
  <si>
    <t xml:space="preserve">127х6</t>
  </si>
  <si>
    <t xml:space="preserve">127х7</t>
  </si>
  <si>
    <t xml:space="preserve">127х8</t>
  </si>
  <si>
    <t xml:space="preserve">127х10</t>
  </si>
  <si>
    <t xml:space="preserve">127х12</t>
  </si>
  <si>
    <t xml:space="preserve">127х14</t>
  </si>
  <si>
    <t xml:space="preserve">127х16</t>
  </si>
  <si>
    <t xml:space="preserve">127х18</t>
  </si>
  <si>
    <t xml:space="preserve">127х20</t>
  </si>
  <si>
    <t xml:space="preserve">127х22</t>
  </si>
  <si>
    <t xml:space="preserve">127х25</t>
  </si>
  <si>
    <t xml:space="preserve">127х30</t>
  </si>
  <si>
    <t xml:space="preserve">127х35</t>
  </si>
  <si>
    <t xml:space="preserve">133х4</t>
  </si>
  <si>
    <t xml:space="preserve">133х5</t>
  </si>
  <si>
    <t xml:space="preserve">133х6</t>
  </si>
  <si>
    <t xml:space="preserve">133х7</t>
  </si>
  <si>
    <t xml:space="preserve">133х8</t>
  </si>
  <si>
    <t xml:space="preserve">133х10</t>
  </si>
  <si>
    <t xml:space="preserve">133х12</t>
  </si>
  <si>
    <t xml:space="preserve">133х13</t>
  </si>
  <si>
    <t xml:space="preserve">133х14</t>
  </si>
  <si>
    <t xml:space="preserve">133х16</t>
  </si>
  <si>
    <t xml:space="preserve">133х20</t>
  </si>
  <si>
    <t xml:space="preserve">133х22</t>
  </si>
  <si>
    <t xml:space="preserve">133х25</t>
  </si>
  <si>
    <t xml:space="preserve">133х28</t>
  </si>
  <si>
    <t xml:space="preserve">133х30</t>
  </si>
  <si>
    <t xml:space="preserve">133х32</t>
  </si>
  <si>
    <t xml:space="preserve">133х36</t>
  </si>
  <si>
    <t xml:space="preserve">140х5</t>
  </si>
  <si>
    <t xml:space="preserve">140х5,5</t>
  </si>
  <si>
    <t xml:space="preserve">140х6</t>
  </si>
  <si>
    <t xml:space="preserve">15хм</t>
  </si>
  <si>
    <t xml:space="preserve">140х6,5</t>
  </si>
  <si>
    <t xml:space="preserve">140х7</t>
  </si>
  <si>
    <t xml:space="preserve">140х8</t>
  </si>
  <si>
    <t xml:space="preserve">140х10</t>
  </si>
  <si>
    <t xml:space="preserve">140х12</t>
  </si>
  <si>
    <t xml:space="preserve">140х14</t>
  </si>
  <si>
    <t xml:space="preserve">140х16</t>
  </si>
  <si>
    <t xml:space="preserve">140х20</t>
  </si>
  <si>
    <t xml:space="preserve">140х22</t>
  </si>
  <si>
    <t xml:space="preserve">140х25</t>
  </si>
  <si>
    <t xml:space="preserve">140х30</t>
  </si>
  <si>
    <t xml:space="preserve">140х36</t>
  </si>
  <si>
    <t xml:space="preserve">146х5</t>
  </si>
  <si>
    <t xml:space="preserve">146х6</t>
  </si>
  <si>
    <t xml:space="preserve">146х7</t>
  </si>
  <si>
    <t xml:space="preserve">146х8</t>
  </si>
  <si>
    <t xml:space="preserve">146х10</t>
  </si>
  <si>
    <t xml:space="preserve">146х12</t>
  </si>
  <si>
    <t xml:space="preserve">146х14</t>
  </si>
  <si>
    <t xml:space="preserve">146х16</t>
  </si>
  <si>
    <t xml:space="preserve">146х18</t>
  </si>
  <si>
    <t xml:space="preserve">146х20</t>
  </si>
  <si>
    <t xml:space="preserve">146х22</t>
  </si>
  <si>
    <t xml:space="preserve">146х25</t>
  </si>
  <si>
    <t xml:space="preserve">146х30</t>
  </si>
  <si>
    <t xml:space="preserve">146х36</t>
  </si>
  <si>
    <t xml:space="preserve">152х5</t>
  </si>
  <si>
    <t xml:space="preserve">152х6</t>
  </si>
  <si>
    <t xml:space="preserve">152х7</t>
  </si>
  <si>
    <t xml:space="preserve">152х8</t>
  </si>
  <si>
    <t xml:space="preserve">152х9</t>
  </si>
  <si>
    <t xml:space="preserve">152х10</t>
  </si>
  <si>
    <t xml:space="preserve">152х12</t>
  </si>
  <si>
    <t xml:space="preserve">152х14</t>
  </si>
  <si>
    <t xml:space="preserve">152х16</t>
  </si>
  <si>
    <t xml:space="preserve">152х18</t>
  </si>
  <si>
    <t xml:space="preserve">152х20</t>
  </si>
  <si>
    <t xml:space="preserve">152х25</t>
  </si>
  <si>
    <t xml:space="preserve">152х28</t>
  </si>
  <si>
    <t xml:space="preserve">152х30</t>
  </si>
  <si>
    <t xml:space="preserve">152х36</t>
  </si>
  <si>
    <t xml:space="preserve">159х4,5</t>
  </si>
  <si>
    <t xml:space="preserve">159х5</t>
  </si>
  <si>
    <t xml:space="preserve">159х6</t>
  </si>
  <si>
    <t xml:space="preserve">159х7</t>
  </si>
  <si>
    <t xml:space="preserve">159х8</t>
  </si>
  <si>
    <t xml:space="preserve">159х9</t>
  </si>
  <si>
    <t xml:space="preserve">159х10</t>
  </si>
  <si>
    <t xml:space="preserve">ТУ 14-159-1128-2008</t>
  </si>
  <si>
    <t xml:space="preserve">159х12</t>
  </si>
  <si>
    <t xml:space="preserve">159х14</t>
  </si>
  <si>
    <t xml:space="preserve">159х16</t>
  </si>
  <si>
    <t xml:space="preserve">159х17</t>
  </si>
  <si>
    <t xml:space="preserve">159х20</t>
  </si>
  <si>
    <t xml:space="preserve">159х25</t>
  </si>
  <si>
    <t xml:space="preserve">159х26</t>
  </si>
  <si>
    <t xml:space="preserve">159х30</t>
  </si>
  <si>
    <t xml:space="preserve">159х32</t>
  </si>
  <si>
    <t xml:space="preserve">159х36</t>
  </si>
  <si>
    <t xml:space="preserve">159х40</t>
  </si>
  <si>
    <t xml:space="preserve">168х6</t>
  </si>
  <si>
    <t xml:space="preserve">168х7</t>
  </si>
  <si>
    <t xml:space="preserve">168х8</t>
  </si>
  <si>
    <t xml:space="preserve">ТУ 14-3-1430-2007 Распродажа</t>
  </si>
  <si>
    <t xml:space="preserve">168х9</t>
  </si>
  <si>
    <t xml:space="preserve">168х10</t>
  </si>
  <si>
    <t xml:space="preserve">168х11</t>
  </si>
  <si>
    <t xml:space="preserve">168х12</t>
  </si>
  <si>
    <t xml:space="preserve">168х13</t>
  </si>
  <si>
    <t xml:space="preserve">168х14</t>
  </si>
  <si>
    <t xml:space="preserve">168х16</t>
  </si>
  <si>
    <t xml:space="preserve">168х18</t>
  </si>
  <si>
    <t xml:space="preserve">168х20</t>
  </si>
  <si>
    <t xml:space="preserve">168х22</t>
  </si>
  <si>
    <t xml:space="preserve">168х25</t>
  </si>
  <si>
    <t xml:space="preserve">168х28</t>
  </si>
  <si>
    <t xml:space="preserve">168х30</t>
  </si>
  <si>
    <t xml:space="preserve">168х32</t>
  </si>
  <si>
    <t xml:space="preserve">168х36</t>
  </si>
  <si>
    <t xml:space="preserve">168х40</t>
  </si>
  <si>
    <t xml:space="preserve">168х45</t>
  </si>
  <si>
    <t xml:space="preserve">180х6</t>
  </si>
  <si>
    <t xml:space="preserve">180х8</t>
  </si>
  <si>
    <t xml:space="preserve">180х10</t>
  </si>
  <si>
    <t xml:space="preserve">180х12</t>
  </si>
  <si>
    <t xml:space="preserve">180х14</t>
  </si>
  <si>
    <t xml:space="preserve">180х16</t>
  </si>
  <si>
    <t xml:space="preserve">180х20</t>
  </si>
  <si>
    <t xml:space="preserve">180х25</t>
  </si>
  <si>
    <t xml:space="preserve">180х30</t>
  </si>
  <si>
    <t xml:space="preserve">180х32</t>
  </si>
  <si>
    <t xml:space="preserve">180х36</t>
  </si>
  <si>
    <t xml:space="preserve">180х40</t>
  </si>
  <si>
    <t xml:space="preserve">180х45</t>
  </si>
  <si>
    <t xml:space="preserve">194х6</t>
  </si>
  <si>
    <t xml:space="preserve">194х8</t>
  </si>
  <si>
    <t xml:space="preserve">194х9</t>
  </si>
  <si>
    <t xml:space="preserve">194х10</t>
  </si>
  <si>
    <t xml:space="preserve">194х12</t>
  </si>
  <si>
    <t xml:space="preserve">194х14</t>
  </si>
  <si>
    <t xml:space="preserve">194х16</t>
  </si>
  <si>
    <t xml:space="preserve">194х18</t>
  </si>
  <si>
    <t xml:space="preserve">194х20</t>
  </si>
  <si>
    <t xml:space="preserve">194х22</t>
  </si>
  <si>
    <t xml:space="preserve">194х25</t>
  </si>
  <si>
    <t xml:space="preserve">194х32</t>
  </si>
  <si>
    <t xml:space="preserve">194х36</t>
  </si>
  <si>
    <t xml:space="preserve">194х40</t>
  </si>
  <si>
    <t xml:space="preserve">203х8</t>
  </si>
  <si>
    <t xml:space="preserve">203х10</t>
  </si>
  <si>
    <t xml:space="preserve">203х12</t>
  </si>
  <si>
    <t xml:space="preserve">203х16</t>
  </si>
  <si>
    <t xml:space="preserve">203х20</t>
  </si>
  <si>
    <t xml:space="preserve">203х22</t>
  </si>
  <si>
    <t xml:space="preserve">203х25</t>
  </si>
  <si>
    <t xml:space="preserve">203х36</t>
  </si>
  <si>
    <t xml:space="preserve">203х45</t>
  </si>
  <si>
    <t xml:space="preserve">219х6</t>
  </si>
  <si>
    <t xml:space="preserve">219х7</t>
  </si>
  <si>
    <t xml:space="preserve">219х8</t>
  </si>
  <si>
    <t xml:space="preserve">ТУ 14-3-1430-2007</t>
  </si>
  <si>
    <t xml:space="preserve">219х9</t>
  </si>
  <si>
    <t xml:space="preserve">219х10</t>
  </si>
  <si>
    <t xml:space="preserve">219х11</t>
  </si>
  <si>
    <t xml:space="preserve">219х12</t>
  </si>
  <si>
    <t xml:space="preserve">ТД Урал</t>
  </si>
  <si>
    <t xml:space="preserve">219х13</t>
  </si>
  <si>
    <t xml:space="preserve">219х14</t>
  </si>
  <si>
    <t xml:space="preserve">219х16</t>
  </si>
  <si>
    <t xml:space="preserve">13хфа</t>
  </si>
  <si>
    <t xml:space="preserve">219х18</t>
  </si>
  <si>
    <t xml:space="preserve">219х20</t>
  </si>
  <si>
    <t xml:space="preserve">219х22</t>
  </si>
  <si>
    <t xml:space="preserve">219х24</t>
  </si>
  <si>
    <t xml:space="preserve">219х25</t>
  </si>
  <si>
    <t xml:space="preserve">219х28</t>
  </si>
  <si>
    <t xml:space="preserve">219х30</t>
  </si>
  <si>
    <t xml:space="preserve">219х32</t>
  </si>
  <si>
    <t xml:space="preserve">219х35</t>
  </si>
  <si>
    <t xml:space="preserve">219х36</t>
  </si>
  <si>
    <t xml:space="preserve">219х40</t>
  </si>
  <si>
    <t xml:space="preserve">219х45</t>
  </si>
  <si>
    <t xml:space="preserve">219х50</t>
  </si>
  <si>
    <t xml:space="preserve">219х55</t>
  </si>
  <si>
    <t xml:space="preserve">245х7</t>
  </si>
  <si>
    <t xml:space="preserve">245х8</t>
  </si>
  <si>
    <t xml:space="preserve">245х10</t>
  </si>
  <si>
    <t xml:space="preserve">245х12</t>
  </si>
  <si>
    <t xml:space="preserve">245х14</t>
  </si>
  <si>
    <t xml:space="preserve">245х16</t>
  </si>
  <si>
    <t xml:space="preserve">245х18</t>
  </si>
  <si>
    <t xml:space="preserve">245х20</t>
  </si>
  <si>
    <t xml:space="preserve">245х22</t>
  </si>
  <si>
    <t xml:space="preserve">245х25</t>
  </si>
  <si>
    <t xml:space="preserve">245х28</t>
  </si>
  <si>
    <t xml:space="preserve">245х30</t>
  </si>
  <si>
    <t xml:space="preserve">245х32</t>
  </si>
  <si>
    <t xml:space="preserve">245х35</t>
  </si>
  <si>
    <t xml:space="preserve">245х36</t>
  </si>
  <si>
    <t xml:space="preserve">245х40</t>
  </si>
  <si>
    <t xml:space="preserve">245х45</t>
  </si>
  <si>
    <t xml:space="preserve">245х50</t>
  </si>
  <si>
    <t xml:space="preserve">245х60</t>
  </si>
  <si>
    <t xml:space="preserve">273х7</t>
  </si>
  <si>
    <t xml:space="preserve">273х8</t>
  </si>
  <si>
    <t xml:space="preserve">273х9</t>
  </si>
  <si>
    <t xml:space="preserve">273х10</t>
  </si>
  <si>
    <t xml:space="preserve">273х12</t>
  </si>
  <si>
    <t xml:space="preserve">273х14</t>
  </si>
  <si>
    <t xml:space="preserve">273х16</t>
  </si>
  <si>
    <t xml:space="preserve">273х18</t>
  </si>
  <si>
    <t xml:space="preserve">273х20</t>
  </si>
  <si>
    <t xml:space="preserve">273х22</t>
  </si>
  <si>
    <t xml:space="preserve">273х25</t>
  </si>
  <si>
    <t xml:space="preserve">273х28</t>
  </si>
  <si>
    <t xml:space="preserve">273х30</t>
  </si>
  <si>
    <t xml:space="preserve">273х32</t>
  </si>
  <si>
    <t xml:space="preserve">273х35</t>
  </si>
  <si>
    <t xml:space="preserve">273х36</t>
  </si>
  <si>
    <t xml:space="preserve">273х40</t>
  </si>
  <si>
    <t xml:space="preserve">273х45</t>
  </si>
  <si>
    <t xml:space="preserve">273х50</t>
  </si>
  <si>
    <t xml:space="preserve">273х60</t>
  </si>
  <si>
    <t xml:space="preserve">273х70</t>
  </si>
  <si>
    <t xml:space="preserve">299х8</t>
  </si>
  <si>
    <t xml:space="preserve">299х10</t>
  </si>
  <si>
    <t xml:space="preserve">299х12</t>
  </si>
  <si>
    <t xml:space="preserve">299х14</t>
  </si>
  <si>
    <t xml:space="preserve">299х16</t>
  </si>
  <si>
    <t xml:space="preserve">299х18</t>
  </si>
  <si>
    <t xml:space="preserve">299х20</t>
  </si>
  <si>
    <t xml:space="preserve">299х25</t>
  </si>
  <si>
    <t xml:space="preserve">299х30</t>
  </si>
  <si>
    <t xml:space="preserve">299х32</t>
  </si>
  <si>
    <t xml:space="preserve">299х35</t>
  </si>
  <si>
    <t xml:space="preserve">299х36</t>
  </si>
  <si>
    <t xml:space="preserve">299х40</t>
  </si>
  <si>
    <t xml:space="preserve">299х45</t>
  </si>
  <si>
    <t xml:space="preserve">299х50</t>
  </si>
  <si>
    <t xml:space="preserve">299х60</t>
  </si>
  <si>
    <t xml:space="preserve">299х65</t>
  </si>
  <si>
    <t xml:space="preserve">299х70</t>
  </si>
  <si>
    <t xml:space="preserve">299х80</t>
  </si>
  <si>
    <t xml:space="preserve">ТУ 14-3р-50-2001</t>
  </si>
  <si>
    <t xml:space="preserve">325х8</t>
  </si>
  <si>
    <t xml:space="preserve">дл.7400</t>
  </si>
  <si>
    <t xml:space="preserve">325х9</t>
  </si>
  <si>
    <t xml:space="preserve">325х10</t>
  </si>
  <si>
    <t xml:space="preserve">325х11</t>
  </si>
  <si>
    <t xml:space="preserve">325х12</t>
  </si>
  <si>
    <t xml:space="preserve">325х14</t>
  </si>
  <si>
    <t xml:space="preserve">325х16</t>
  </si>
  <si>
    <t xml:space="preserve">325х18</t>
  </si>
  <si>
    <t xml:space="preserve">325х20</t>
  </si>
  <si>
    <t xml:space="preserve">325х22</t>
  </si>
  <si>
    <t xml:space="preserve">325х24</t>
  </si>
  <si>
    <t xml:space="preserve">325х25</t>
  </si>
  <si>
    <t xml:space="preserve">325х26</t>
  </si>
  <si>
    <t xml:space="preserve">325х28</t>
  </si>
  <si>
    <t xml:space="preserve">325х30</t>
  </si>
  <si>
    <t xml:space="preserve">325х32</t>
  </si>
  <si>
    <t xml:space="preserve">325х36</t>
  </si>
  <si>
    <t xml:space="preserve">325х38</t>
  </si>
  <si>
    <t xml:space="preserve">325х40</t>
  </si>
  <si>
    <t xml:space="preserve">325х45</t>
  </si>
  <si>
    <t xml:space="preserve">325х50</t>
  </si>
  <si>
    <t xml:space="preserve">325х60</t>
  </si>
  <si>
    <t xml:space="preserve">325х70</t>
  </si>
  <si>
    <t xml:space="preserve">351х9</t>
  </si>
  <si>
    <t xml:space="preserve">351х10</t>
  </si>
  <si>
    <t xml:space="preserve">351х12</t>
  </si>
  <si>
    <t xml:space="preserve">351х14</t>
  </si>
  <si>
    <t xml:space="preserve">351х16</t>
  </si>
  <si>
    <t xml:space="preserve">351х18</t>
  </si>
  <si>
    <t xml:space="preserve">351х20</t>
  </si>
  <si>
    <t xml:space="preserve">351х22</t>
  </si>
  <si>
    <t xml:space="preserve">351х25</t>
  </si>
  <si>
    <t xml:space="preserve">351х28</t>
  </si>
  <si>
    <t xml:space="preserve">351х30</t>
  </si>
  <si>
    <t xml:space="preserve">351х32</t>
  </si>
  <si>
    <t xml:space="preserve">351х36</t>
  </si>
  <si>
    <t xml:space="preserve">351х40</t>
  </si>
  <si>
    <t xml:space="preserve">351х45</t>
  </si>
  <si>
    <t xml:space="preserve">351х50</t>
  </si>
  <si>
    <t xml:space="preserve">351х60</t>
  </si>
  <si>
    <t xml:space="preserve">351х70</t>
  </si>
  <si>
    <t xml:space="preserve">377х9</t>
  </si>
  <si>
    <t xml:space="preserve">377х10</t>
  </si>
  <si>
    <t xml:space="preserve">377х12</t>
  </si>
  <si>
    <t xml:space="preserve">377х14</t>
  </si>
  <si>
    <t xml:space="preserve">377х15</t>
  </si>
  <si>
    <t xml:space="preserve">377х16</t>
  </si>
  <si>
    <t xml:space="preserve">377х18</t>
  </si>
  <si>
    <t xml:space="preserve">377х20</t>
  </si>
  <si>
    <t xml:space="preserve">377х22</t>
  </si>
  <si>
    <t xml:space="preserve">377х25</t>
  </si>
  <si>
    <t xml:space="preserve">377х28</t>
  </si>
  <si>
    <t xml:space="preserve">377х30</t>
  </si>
  <si>
    <t xml:space="preserve">377х32</t>
  </si>
  <si>
    <t xml:space="preserve">377х36</t>
  </si>
  <si>
    <t xml:space="preserve">377х40</t>
  </si>
  <si>
    <t xml:space="preserve">377х45</t>
  </si>
  <si>
    <t xml:space="preserve">377х50</t>
  </si>
  <si>
    <t xml:space="preserve">377х60</t>
  </si>
  <si>
    <t xml:space="preserve">377х70</t>
  </si>
  <si>
    <t xml:space="preserve">402х9</t>
  </si>
  <si>
    <t xml:space="preserve">402х10</t>
  </si>
  <si>
    <t xml:space="preserve">402х12</t>
  </si>
  <si>
    <t xml:space="preserve">402х14</t>
  </si>
  <si>
    <t xml:space="preserve">402х16</t>
  </si>
  <si>
    <t xml:space="preserve">402х18</t>
  </si>
  <si>
    <t xml:space="preserve">402х20</t>
  </si>
  <si>
    <t xml:space="preserve">402х22</t>
  </si>
  <si>
    <t xml:space="preserve">402х25</t>
  </si>
  <si>
    <t xml:space="preserve">402х28</t>
  </si>
  <si>
    <t xml:space="preserve">402х30</t>
  </si>
  <si>
    <t xml:space="preserve">402х32</t>
  </si>
  <si>
    <t xml:space="preserve">402х36</t>
  </si>
  <si>
    <t xml:space="preserve">402х40</t>
  </si>
  <si>
    <t xml:space="preserve">402х45</t>
  </si>
  <si>
    <t xml:space="preserve">402х50</t>
  </si>
  <si>
    <t xml:space="preserve">402х60</t>
  </si>
  <si>
    <t xml:space="preserve">406х10</t>
  </si>
  <si>
    <t xml:space="preserve">406х12</t>
  </si>
  <si>
    <t xml:space="preserve">406х16</t>
  </si>
  <si>
    <t xml:space="preserve">406х18</t>
  </si>
  <si>
    <t xml:space="preserve">406х20</t>
  </si>
  <si>
    <t xml:space="preserve">406х22</t>
  </si>
  <si>
    <t xml:space="preserve">406х25</t>
  </si>
  <si>
    <t xml:space="preserve">406х30</t>
  </si>
  <si>
    <t xml:space="preserve">406х35</t>
  </si>
  <si>
    <t xml:space="preserve">406х45</t>
  </si>
  <si>
    <t xml:space="preserve">426х9</t>
  </si>
  <si>
    <t xml:space="preserve">426х10</t>
  </si>
  <si>
    <t xml:space="preserve">426х12</t>
  </si>
  <si>
    <t xml:space="preserve">426х14</t>
  </si>
  <si>
    <t xml:space="preserve">426х16</t>
  </si>
  <si>
    <t xml:space="preserve">426х18</t>
  </si>
  <si>
    <t xml:space="preserve">426х20</t>
  </si>
  <si>
    <t xml:space="preserve">426х22</t>
  </si>
  <si>
    <t xml:space="preserve">426х25</t>
  </si>
  <si>
    <t xml:space="preserve">426х28</t>
  </si>
  <si>
    <t xml:space="preserve">426х30</t>
  </si>
  <si>
    <t xml:space="preserve">426х32</t>
  </si>
  <si>
    <t xml:space="preserve">426х35</t>
  </si>
  <si>
    <t xml:space="preserve">426х36</t>
  </si>
  <si>
    <t xml:space="preserve">426х40</t>
  </si>
  <si>
    <t xml:space="preserve">426х45</t>
  </si>
  <si>
    <t xml:space="preserve">426х50</t>
  </si>
  <si>
    <t xml:space="preserve">426х60</t>
  </si>
  <si>
    <t xml:space="preserve">450х10</t>
  </si>
  <si>
    <t xml:space="preserve">450х12</t>
  </si>
  <si>
    <t xml:space="preserve">450х14</t>
  </si>
  <si>
    <t xml:space="preserve">450х16</t>
  </si>
  <si>
    <t xml:space="preserve">450х20</t>
  </si>
  <si>
    <t xml:space="preserve">450х25</t>
  </si>
  <si>
    <t xml:space="preserve">450х30</t>
  </si>
  <si>
    <t xml:space="preserve">450х36</t>
  </si>
  <si>
    <t xml:space="preserve">450х40</t>
  </si>
  <si>
    <t xml:space="preserve">450х50</t>
  </si>
  <si>
    <t xml:space="preserve">450х60</t>
  </si>
  <si>
    <t xml:space="preserve">457х8</t>
  </si>
  <si>
    <t xml:space="preserve">457х9</t>
  </si>
  <si>
    <t xml:space="preserve">457х10</t>
  </si>
  <si>
    <t xml:space="preserve">457х12</t>
  </si>
  <si>
    <t xml:space="preserve">457х14</t>
  </si>
  <si>
    <t xml:space="preserve">457х16</t>
  </si>
  <si>
    <t xml:space="preserve">457х20</t>
  </si>
  <si>
    <t xml:space="preserve">457х25</t>
  </si>
  <si>
    <t xml:space="preserve">457х30</t>
  </si>
  <si>
    <t xml:space="preserve">457х40</t>
  </si>
  <si>
    <t xml:space="preserve">457х50</t>
  </si>
  <si>
    <t xml:space="preserve">508х9</t>
  </si>
  <si>
    <t xml:space="preserve">508х10</t>
  </si>
  <si>
    <t xml:space="preserve">508х12</t>
  </si>
  <si>
    <t xml:space="preserve">508х14</t>
  </si>
  <si>
    <t xml:space="preserve">508х16</t>
  </si>
  <si>
    <t xml:space="preserve">508х20</t>
  </si>
  <si>
    <t xml:space="preserve">508х25</t>
  </si>
  <si>
    <t xml:space="preserve">508х30</t>
  </si>
  <si>
    <t xml:space="preserve">508х32</t>
  </si>
  <si>
    <t xml:space="preserve">508х35</t>
  </si>
  <si>
    <t xml:space="preserve">508х36</t>
  </si>
  <si>
    <t xml:space="preserve">508х40</t>
  </si>
  <si>
    <t xml:space="preserve">508х50</t>
  </si>
  <si>
    <t xml:space="preserve">508х60</t>
  </si>
  <si>
    <t xml:space="preserve">508х70</t>
  </si>
  <si>
    <t xml:space="preserve">530х9</t>
  </si>
  <si>
    <t xml:space="preserve">530х10</t>
  </si>
  <si>
    <t xml:space="preserve">530х12</t>
  </si>
  <si>
    <t xml:space="preserve">530х14</t>
  </si>
  <si>
    <t xml:space="preserve">530х16</t>
  </si>
  <si>
    <t xml:space="preserve">530х20</t>
  </si>
  <si>
    <t xml:space="preserve">530х25</t>
  </si>
  <si>
    <t xml:space="preserve">530х30</t>
  </si>
  <si>
    <t xml:space="preserve">530х36</t>
  </si>
  <si>
    <t xml:space="preserve">530х45</t>
  </si>
  <si>
    <t xml:space="preserve">530х50</t>
  </si>
  <si>
    <t xml:space="preserve">530х60</t>
  </si>
  <si>
    <t xml:space="preserve">530х100</t>
  </si>
  <si>
    <t xml:space="preserve">630х10</t>
  </si>
  <si>
    <t xml:space="preserve">630х12</t>
  </si>
  <si>
    <t xml:space="preserve">630х16</t>
  </si>
  <si>
    <t xml:space="preserve">630х20</t>
  </si>
  <si>
    <t xml:space="preserve">630х25</t>
  </si>
  <si>
    <t xml:space="preserve">Трубы холоднодеформированные тонкостенные ГОСТ 8734-75В  ГОСТ 32678-2014</t>
  </si>
  <si>
    <t xml:space="preserve">Склад, м</t>
  </si>
  <si>
    <t xml:space="preserve">Цена руб/м  с НДС</t>
  </si>
  <si>
    <t xml:space="preserve">6х1</t>
  </si>
  <si>
    <t xml:space="preserve">8х1</t>
  </si>
  <si>
    <t xml:space="preserve">8х1,5</t>
  </si>
  <si>
    <t xml:space="preserve">8х2</t>
  </si>
  <si>
    <t xml:space="preserve">10х1</t>
  </si>
  <si>
    <t xml:space="preserve">10х1,5</t>
  </si>
  <si>
    <t xml:space="preserve">10х1,6</t>
  </si>
  <si>
    <t xml:space="preserve">10х2</t>
  </si>
  <si>
    <t xml:space="preserve">10х2,5</t>
  </si>
  <si>
    <t xml:space="preserve">10х3</t>
  </si>
  <si>
    <t xml:space="preserve">12х1</t>
  </si>
  <si>
    <t xml:space="preserve">12х1,5</t>
  </si>
  <si>
    <t xml:space="preserve">12х2</t>
  </si>
  <si>
    <t xml:space="preserve">12х2,5</t>
  </si>
  <si>
    <t xml:space="preserve">12х3</t>
  </si>
  <si>
    <t xml:space="preserve">13х2</t>
  </si>
  <si>
    <t xml:space="preserve">13х2,5</t>
  </si>
  <si>
    <t xml:space="preserve">13х3,5</t>
  </si>
  <si>
    <t xml:space="preserve">14х1</t>
  </si>
  <si>
    <t xml:space="preserve">14х1,5</t>
  </si>
  <si>
    <t xml:space="preserve">14х2</t>
  </si>
  <si>
    <t xml:space="preserve">Лежалая!!!</t>
  </si>
  <si>
    <t xml:space="preserve">14х2,5</t>
  </si>
  <si>
    <t xml:space="preserve">14х3</t>
  </si>
  <si>
    <t xml:space="preserve">14х3,5</t>
  </si>
  <si>
    <t xml:space="preserve">15х1</t>
  </si>
  <si>
    <t xml:space="preserve">15х1,5</t>
  </si>
  <si>
    <t xml:space="preserve">15х2</t>
  </si>
  <si>
    <t xml:space="preserve">15х2,5</t>
  </si>
  <si>
    <t xml:space="preserve">15х2,8</t>
  </si>
  <si>
    <t xml:space="preserve">15х3</t>
  </si>
  <si>
    <t xml:space="preserve">15х4</t>
  </si>
  <si>
    <t xml:space="preserve">16х1</t>
  </si>
  <si>
    <t xml:space="preserve">16х1,5</t>
  </si>
  <si>
    <t xml:space="preserve">16х1,6</t>
  </si>
  <si>
    <t xml:space="preserve">16х2</t>
  </si>
  <si>
    <t xml:space="preserve">16х2,5</t>
  </si>
  <si>
    <t xml:space="preserve">16х3</t>
  </si>
  <si>
    <t xml:space="preserve">16х3,5</t>
  </si>
  <si>
    <t xml:space="preserve">16х4</t>
  </si>
  <si>
    <t xml:space="preserve">16х5</t>
  </si>
  <si>
    <t xml:space="preserve">17х1,5</t>
  </si>
  <si>
    <t xml:space="preserve">17х2</t>
  </si>
  <si>
    <t xml:space="preserve">17х3</t>
  </si>
  <si>
    <t xml:space="preserve">18х1</t>
  </si>
  <si>
    <t xml:space="preserve">18х1,5</t>
  </si>
  <si>
    <t xml:space="preserve">18х2</t>
  </si>
  <si>
    <t xml:space="preserve">18х2,5</t>
  </si>
  <si>
    <t xml:space="preserve">18х3</t>
  </si>
  <si>
    <t xml:space="preserve">18х3,5</t>
  </si>
  <si>
    <t xml:space="preserve">18х4</t>
  </si>
  <si>
    <t xml:space="preserve">18х5</t>
  </si>
  <si>
    <t xml:space="preserve">19х1,5</t>
  </si>
  <si>
    <t xml:space="preserve">19х2</t>
  </si>
  <si>
    <t xml:space="preserve">19х2,5</t>
  </si>
  <si>
    <t xml:space="preserve">20х1</t>
  </si>
  <si>
    <t xml:space="preserve">20х1,5</t>
  </si>
  <si>
    <t xml:space="preserve">20х2</t>
  </si>
  <si>
    <t xml:space="preserve">20х2,5</t>
  </si>
  <si>
    <t xml:space="preserve">20х3</t>
  </si>
  <si>
    <t xml:space="preserve">20х3,2</t>
  </si>
  <si>
    <t xml:space="preserve">20х3,5</t>
  </si>
  <si>
    <t xml:space="preserve">20х4</t>
  </si>
  <si>
    <t xml:space="preserve">20х5</t>
  </si>
  <si>
    <t xml:space="preserve">21х1,5</t>
  </si>
  <si>
    <t xml:space="preserve">21х2</t>
  </si>
  <si>
    <t xml:space="preserve">21х2,5</t>
  </si>
  <si>
    <t xml:space="preserve">21х3</t>
  </si>
  <si>
    <t xml:space="preserve">21х3,5</t>
  </si>
  <si>
    <t xml:space="preserve">21х4</t>
  </si>
  <si>
    <t xml:space="preserve">22х1</t>
  </si>
  <si>
    <t xml:space="preserve">22х1,5</t>
  </si>
  <si>
    <t xml:space="preserve">22х2</t>
  </si>
  <si>
    <t xml:space="preserve">22х2,5</t>
  </si>
  <si>
    <t xml:space="preserve">22х3</t>
  </si>
  <si>
    <t xml:space="preserve">22х3,5</t>
  </si>
  <si>
    <t xml:space="preserve">22х4</t>
  </si>
  <si>
    <t xml:space="preserve">22х5</t>
  </si>
  <si>
    <t xml:space="preserve">22х6</t>
  </si>
  <si>
    <t xml:space="preserve">24х2</t>
  </si>
  <si>
    <t xml:space="preserve">25х1</t>
  </si>
  <si>
    <t xml:space="preserve">25х1,5</t>
  </si>
  <si>
    <t xml:space="preserve">25х2</t>
  </si>
  <si>
    <t xml:space="preserve">26х2</t>
  </si>
  <si>
    <t xml:space="preserve">27х2</t>
  </si>
  <si>
    <t xml:space="preserve">28х1,5</t>
  </si>
  <si>
    <t xml:space="preserve">28х2</t>
  </si>
  <si>
    <t xml:space="preserve">30х1</t>
  </si>
  <si>
    <t xml:space="preserve">30х1,5</t>
  </si>
  <si>
    <t xml:space="preserve">30х2</t>
  </si>
  <si>
    <t xml:space="preserve">32х1</t>
  </si>
  <si>
    <t xml:space="preserve">32х1,5</t>
  </si>
  <si>
    <t xml:space="preserve">32х2</t>
  </si>
  <si>
    <t xml:space="preserve">34х1</t>
  </si>
  <si>
    <t xml:space="preserve">34х2</t>
  </si>
  <si>
    <t xml:space="preserve">35х2</t>
  </si>
  <si>
    <t xml:space="preserve">36х2</t>
  </si>
  <si>
    <t xml:space="preserve">38х2</t>
  </si>
  <si>
    <t xml:space="preserve">40х1,5</t>
  </si>
  <si>
    <t xml:space="preserve">40х2</t>
  </si>
  <si>
    <t xml:space="preserve">42х2</t>
  </si>
  <si>
    <t xml:space="preserve">45х1,5</t>
  </si>
  <si>
    <t xml:space="preserve">45х2</t>
  </si>
  <si>
    <t xml:space="preserve">48х1,5</t>
  </si>
  <si>
    <t xml:space="preserve">48х2</t>
  </si>
  <si>
    <t xml:space="preserve">50х2</t>
  </si>
  <si>
    <t xml:space="preserve">70х2</t>
  </si>
  <si>
    <t xml:space="preserve">Трубы холоднодеформированные тянутые ГОСТ 8734-75В   ГОСТ 32678-2014</t>
  </si>
  <si>
    <t xml:space="preserve">Цена руб/тн с НДС</t>
  </si>
  <si>
    <t xml:space="preserve">24х3</t>
  </si>
  <si>
    <t xml:space="preserve">24х4</t>
  </si>
  <si>
    <t xml:space="preserve">25х2,5</t>
  </si>
  <si>
    <t xml:space="preserve">25х3</t>
  </si>
  <si>
    <t xml:space="preserve">25х3,2</t>
  </si>
  <si>
    <t xml:space="preserve">25х3,5</t>
  </si>
  <si>
    <t xml:space="preserve">25х4</t>
  </si>
  <si>
    <t xml:space="preserve">25х4,5</t>
  </si>
  <si>
    <t xml:space="preserve">25х5</t>
  </si>
  <si>
    <t xml:space="preserve">10г2</t>
  </si>
  <si>
    <t xml:space="preserve">25х6</t>
  </si>
  <si>
    <t xml:space="preserve">25х7</t>
  </si>
  <si>
    <t xml:space="preserve">26х2,5</t>
  </si>
  <si>
    <t xml:space="preserve">26х3</t>
  </si>
  <si>
    <t xml:space="preserve">27х2,5</t>
  </si>
  <si>
    <t xml:space="preserve">27х3 </t>
  </si>
  <si>
    <t xml:space="preserve">27х3,2</t>
  </si>
  <si>
    <t xml:space="preserve">мр6000</t>
  </si>
  <si>
    <t xml:space="preserve">мр7300</t>
  </si>
  <si>
    <t xml:space="preserve">мр10500</t>
  </si>
  <si>
    <t xml:space="preserve">27х3,5</t>
  </si>
  <si>
    <t xml:space="preserve">27х4</t>
  </si>
  <si>
    <t xml:space="preserve">Распродажа порезана по 3м</t>
  </si>
  <si>
    <t xml:space="preserve">27х5</t>
  </si>
  <si>
    <t xml:space="preserve">28х2,5</t>
  </si>
  <si>
    <t xml:space="preserve">28х3</t>
  </si>
  <si>
    <t xml:space="preserve">28х3,5</t>
  </si>
  <si>
    <t xml:space="preserve">28х4</t>
  </si>
  <si>
    <t xml:space="preserve">28х5</t>
  </si>
  <si>
    <t xml:space="preserve">28х6</t>
  </si>
  <si>
    <t xml:space="preserve">30х2,5</t>
  </si>
  <si>
    <t xml:space="preserve">30х3</t>
  </si>
  <si>
    <t xml:space="preserve">30х3,5</t>
  </si>
  <si>
    <t xml:space="preserve">30х4</t>
  </si>
  <si>
    <t xml:space="preserve">30х5</t>
  </si>
  <si>
    <t xml:space="preserve">30х6</t>
  </si>
  <si>
    <t xml:space="preserve">32х2,5</t>
  </si>
  <si>
    <t xml:space="preserve">32х3</t>
  </si>
  <si>
    <t xml:space="preserve">32х3,2</t>
  </si>
  <si>
    <t xml:space="preserve">32х3,5</t>
  </si>
  <si>
    <t xml:space="preserve">32х4</t>
  </si>
  <si>
    <t xml:space="preserve">32х4,5</t>
  </si>
  <si>
    <t xml:space="preserve">32х5</t>
  </si>
  <si>
    <t xml:space="preserve">32х6</t>
  </si>
  <si>
    <t xml:space="preserve">32х8</t>
  </si>
  <si>
    <t xml:space="preserve">34х2,5</t>
  </si>
  <si>
    <t xml:space="preserve">34х3</t>
  </si>
  <si>
    <t xml:space="preserve">34х3,5</t>
  </si>
  <si>
    <t xml:space="preserve">34х4</t>
  </si>
  <si>
    <t xml:space="preserve">34х5</t>
  </si>
  <si>
    <t xml:space="preserve">34х6</t>
  </si>
  <si>
    <t xml:space="preserve">34х7</t>
  </si>
  <si>
    <t xml:space="preserve">35х3</t>
  </si>
  <si>
    <t xml:space="preserve">35х4</t>
  </si>
  <si>
    <t xml:space="preserve">35х5 </t>
  </si>
  <si>
    <t xml:space="preserve">35х6</t>
  </si>
  <si>
    <t xml:space="preserve">36х3</t>
  </si>
  <si>
    <t xml:space="preserve">36х4</t>
  </si>
  <si>
    <t xml:space="preserve">36х5</t>
  </si>
  <si>
    <t xml:space="preserve">36х6</t>
  </si>
  <si>
    <t xml:space="preserve">36х8</t>
  </si>
  <si>
    <t xml:space="preserve">38х2,5</t>
  </si>
  <si>
    <t xml:space="preserve">38х3</t>
  </si>
  <si>
    <t xml:space="preserve">38х3,5</t>
  </si>
  <si>
    <t xml:space="preserve">38х5</t>
  </si>
  <si>
    <t xml:space="preserve">38х5,5</t>
  </si>
  <si>
    <t xml:space="preserve">38х7</t>
  </si>
  <si>
    <t xml:space="preserve">40х2,5</t>
  </si>
  <si>
    <t xml:space="preserve">40х3</t>
  </si>
  <si>
    <t xml:space="preserve">40х3,5</t>
  </si>
  <si>
    <t xml:space="preserve">40х4</t>
  </si>
  <si>
    <t xml:space="preserve">40х6</t>
  </si>
  <si>
    <t xml:space="preserve">42х2,5</t>
  </si>
  <si>
    <t xml:space="preserve">42х3</t>
  </si>
  <si>
    <t xml:space="preserve">42х3,5</t>
  </si>
  <si>
    <t xml:space="preserve">42х5</t>
  </si>
  <si>
    <t xml:space="preserve">42х6</t>
  </si>
  <si>
    <t xml:space="preserve">42х7</t>
  </si>
  <si>
    <t xml:space="preserve">42х9</t>
  </si>
  <si>
    <t xml:space="preserve">45х2,5</t>
  </si>
  <si>
    <t xml:space="preserve">45х3</t>
  </si>
  <si>
    <t xml:space="preserve">45х3,5</t>
  </si>
  <si>
    <t xml:space="preserve">45х6</t>
  </si>
  <si>
    <t xml:space="preserve">45х7</t>
  </si>
  <si>
    <t xml:space="preserve">45х8</t>
  </si>
  <si>
    <t xml:space="preserve">48х2,5</t>
  </si>
  <si>
    <t xml:space="preserve">48х4,5</t>
  </si>
  <si>
    <t xml:space="preserve">48х6</t>
  </si>
  <si>
    <t xml:space="preserve">48х9</t>
  </si>
  <si>
    <t xml:space="preserve">48х10</t>
  </si>
  <si>
    <t xml:space="preserve">50х2,5</t>
  </si>
  <si>
    <t xml:space="preserve">50х3</t>
  </si>
  <si>
    <t xml:space="preserve">50х4</t>
  </si>
  <si>
    <t xml:space="preserve">50х5</t>
  </si>
  <si>
    <t xml:space="preserve">50х6</t>
  </si>
  <si>
    <t xml:space="preserve">50х8</t>
  </si>
  <si>
    <t xml:space="preserve">50х10</t>
  </si>
  <si>
    <t xml:space="preserve">51х2,5</t>
  </si>
  <si>
    <t xml:space="preserve">51х3</t>
  </si>
  <si>
    <t xml:space="preserve">51х4</t>
  </si>
  <si>
    <t xml:space="preserve">51х6</t>
  </si>
  <si>
    <t xml:space="preserve">51х8</t>
  </si>
  <si>
    <t xml:space="preserve">51х8,5</t>
  </si>
  <si>
    <t xml:space="preserve">51х10</t>
  </si>
  <si>
    <t xml:space="preserve">54х4</t>
  </si>
  <si>
    <t xml:space="preserve">54х5</t>
  </si>
  <si>
    <t xml:space="preserve">54х6</t>
  </si>
  <si>
    <t xml:space="preserve">54х10</t>
  </si>
  <si>
    <t xml:space="preserve">54х12</t>
  </si>
  <si>
    <t xml:space="preserve">56х3</t>
  </si>
  <si>
    <t xml:space="preserve">56х8</t>
  </si>
  <si>
    <t xml:space="preserve">57х2,5</t>
  </si>
  <si>
    <t xml:space="preserve">57х3</t>
  </si>
  <si>
    <t xml:space="preserve">60х3</t>
  </si>
  <si>
    <t xml:space="preserve">65х3</t>
  </si>
  <si>
    <t xml:space="preserve">68х3</t>
  </si>
  <si>
    <t xml:space="preserve">70х2,5</t>
  </si>
  <si>
    <t xml:space="preserve">70х3</t>
  </si>
  <si>
    <t xml:space="preserve">70х9</t>
  </si>
  <si>
    <t xml:space="preserve">76х3</t>
  </si>
  <si>
    <t xml:space="preserve">108х3</t>
  </si>
  <si>
    <t xml:space="preserve">130х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.0"/>
    <numFmt numFmtId="168" formatCode="@"/>
    <numFmt numFmtId="169" formatCode="0"/>
    <numFmt numFmtId="170" formatCode="#,##0"/>
    <numFmt numFmtId="171" formatCode="0.0000"/>
    <numFmt numFmtId="172" formatCode="0.00000"/>
    <numFmt numFmtId="173" formatCode="#,##0.00"/>
    <numFmt numFmtId="174" formatCode="#,##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</font>
    <font>
      <b val="true"/>
      <sz val="12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3"/>
      <name val="Arial Cyr"/>
      <family val="0"/>
    </font>
    <font>
      <sz val="13"/>
      <name val="Arial Cyr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66CC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"/>
      <family val="2"/>
    </font>
    <font>
      <b val="true"/>
      <sz val="12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24</xdr:row>
      <xdr:rowOff>111240</xdr:rowOff>
    </xdr:from>
    <xdr:to>
      <xdr:col>1</xdr:col>
      <xdr:colOff>39600</xdr:colOff>
      <xdr:row>26</xdr:row>
      <xdr:rowOff>2880</xdr:rowOff>
    </xdr:to>
    <xdr:sp>
      <xdr:nvSpPr>
        <xdr:cNvPr id="0" name="Rectangle 2"/>
        <xdr:cNvSpPr/>
      </xdr:nvSpPr>
      <xdr:spPr>
        <a:xfrm>
          <a:off x="2482200" y="6112800"/>
          <a:ext cx="3888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</xdr:colOff>
      <xdr:row>26</xdr:row>
      <xdr:rowOff>0</xdr:rowOff>
    </xdr:from>
    <xdr:to>
      <xdr:col>0</xdr:col>
      <xdr:colOff>1440</xdr:colOff>
      <xdr:row>27</xdr:row>
      <xdr:rowOff>114480</xdr:rowOff>
    </xdr:to>
    <xdr:sp>
      <xdr:nvSpPr>
        <xdr:cNvPr id="1" name="Rectangle 3"/>
        <xdr:cNvSpPr/>
      </xdr:nvSpPr>
      <xdr:spPr>
        <a:xfrm>
          <a:off x="720" y="644724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5</xdr:row>
      <xdr:rowOff>151200</xdr:rowOff>
    </xdr:from>
    <xdr:to>
      <xdr:col>4</xdr:col>
      <xdr:colOff>47520</xdr:colOff>
      <xdr:row>27</xdr:row>
      <xdr:rowOff>59040</xdr:rowOff>
    </xdr:to>
    <xdr:sp>
      <xdr:nvSpPr>
        <xdr:cNvPr id="2" name="Rectangle 4"/>
        <xdr:cNvSpPr/>
      </xdr:nvSpPr>
      <xdr:spPr>
        <a:xfrm>
          <a:off x="5746320" y="63756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</xdr:colOff>
      <xdr:row>25</xdr:row>
      <xdr:rowOff>151200</xdr:rowOff>
    </xdr:from>
    <xdr:to>
      <xdr:col>8</xdr:col>
      <xdr:colOff>47520</xdr:colOff>
      <xdr:row>27</xdr:row>
      <xdr:rowOff>59040</xdr:rowOff>
    </xdr:to>
    <xdr:sp>
      <xdr:nvSpPr>
        <xdr:cNvPr id="3" name="Rectangle 5"/>
        <xdr:cNvSpPr/>
      </xdr:nvSpPr>
      <xdr:spPr>
        <a:xfrm>
          <a:off x="10316160" y="63756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0680</xdr:colOff>
      <xdr:row>26</xdr:row>
      <xdr:rowOff>103680</xdr:rowOff>
    </xdr:from>
    <xdr:to>
      <xdr:col>0</xdr:col>
      <xdr:colOff>2427480</xdr:colOff>
      <xdr:row>28</xdr:row>
      <xdr:rowOff>11520</xdr:rowOff>
    </xdr:to>
    <xdr:sp>
      <xdr:nvSpPr>
        <xdr:cNvPr id="4" name="Rectangle 6"/>
        <xdr:cNvSpPr/>
      </xdr:nvSpPr>
      <xdr:spPr>
        <a:xfrm>
          <a:off x="2380680" y="655092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6</xdr:row>
      <xdr:rowOff>103680</xdr:rowOff>
    </xdr:from>
    <xdr:to>
      <xdr:col>4</xdr:col>
      <xdr:colOff>47520</xdr:colOff>
      <xdr:row>28</xdr:row>
      <xdr:rowOff>11520</xdr:rowOff>
    </xdr:to>
    <xdr:sp>
      <xdr:nvSpPr>
        <xdr:cNvPr id="5" name="Rectangle 7"/>
        <xdr:cNvSpPr/>
      </xdr:nvSpPr>
      <xdr:spPr>
        <a:xfrm>
          <a:off x="5746320" y="655092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</xdr:colOff>
      <xdr:row>26</xdr:row>
      <xdr:rowOff>103680</xdr:rowOff>
    </xdr:from>
    <xdr:to>
      <xdr:col>8</xdr:col>
      <xdr:colOff>47520</xdr:colOff>
      <xdr:row>28</xdr:row>
      <xdr:rowOff>11520</xdr:rowOff>
    </xdr:to>
    <xdr:sp>
      <xdr:nvSpPr>
        <xdr:cNvPr id="6" name="Rectangle 8"/>
        <xdr:cNvSpPr/>
      </xdr:nvSpPr>
      <xdr:spPr>
        <a:xfrm>
          <a:off x="10316160" y="655092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</xdr:colOff>
      <xdr:row>27</xdr:row>
      <xdr:rowOff>0</xdr:rowOff>
    </xdr:from>
    <xdr:to>
      <xdr:col>0</xdr:col>
      <xdr:colOff>1440</xdr:colOff>
      <xdr:row>28</xdr:row>
      <xdr:rowOff>114480</xdr:rowOff>
    </xdr:to>
    <xdr:sp>
      <xdr:nvSpPr>
        <xdr:cNvPr id="7" name="Rectangle 9"/>
        <xdr:cNvSpPr/>
      </xdr:nvSpPr>
      <xdr:spPr>
        <a:xfrm>
          <a:off x="720" y="6670080"/>
          <a:ext cx="72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7</xdr:row>
      <xdr:rowOff>119160</xdr:rowOff>
    </xdr:from>
    <xdr:to>
      <xdr:col>4</xdr:col>
      <xdr:colOff>47520</xdr:colOff>
      <xdr:row>29</xdr:row>
      <xdr:rowOff>27000</xdr:rowOff>
    </xdr:to>
    <xdr:sp>
      <xdr:nvSpPr>
        <xdr:cNvPr id="8" name="Rectangle 10"/>
        <xdr:cNvSpPr/>
      </xdr:nvSpPr>
      <xdr:spPr>
        <a:xfrm>
          <a:off x="5746320" y="678924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</xdr:colOff>
      <xdr:row>27</xdr:row>
      <xdr:rowOff>7920</xdr:rowOff>
    </xdr:from>
    <xdr:to>
      <xdr:col>8</xdr:col>
      <xdr:colOff>47520</xdr:colOff>
      <xdr:row>28</xdr:row>
      <xdr:rowOff>138600</xdr:rowOff>
    </xdr:to>
    <xdr:sp>
      <xdr:nvSpPr>
        <xdr:cNvPr id="9" name="Rectangle 12"/>
        <xdr:cNvSpPr/>
      </xdr:nvSpPr>
      <xdr:spPr>
        <a:xfrm>
          <a:off x="10316160" y="66780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7</xdr:row>
      <xdr:rowOff>103680</xdr:rowOff>
    </xdr:from>
    <xdr:to>
      <xdr:col>4</xdr:col>
      <xdr:colOff>47520</xdr:colOff>
      <xdr:row>29</xdr:row>
      <xdr:rowOff>11520</xdr:rowOff>
    </xdr:to>
    <xdr:sp>
      <xdr:nvSpPr>
        <xdr:cNvPr id="10" name="Rectangle 13"/>
        <xdr:cNvSpPr/>
      </xdr:nvSpPr>
      <xdr:spPr>
        <a:xfrm>
          <a:off x="5746320" y="677376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</xdr:colOff>
      <xdr:row>27</xdr:row>
      <xdr:rowOff>103680</xdr:rowOff>
    </xdr:from>
    <xdr:to>
      <xdr:col>8</xdr:col>
      <xdr:colOff>47520</xdr:colOff>
      <xdr:row>29</xdr:row>
      <xdr:rowOff>11520</xdr:rowOff>
    </xdr:to>
    <xdr:sp>
      <xdr:nvSpPr>
        <xdr:cNvPr id="11" name="Rectangle 14"/>
        <xdr:cNvSpPr/>
      </xdr:nvSpPr>
      <xdr:spPr>
        <a:xfrm>
          <a:off x="10316160" y="677376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8</xdr:row>
      <xdr:rowOff>39960</xdr:rowOff>
    </xdr:from>
    <xdr:to>
      <xdr:col>4</xdr:col>
      <xdr:colOff>47520</xdr:colOff>
      <xdr:row>29</xdr:row>
      <xdr:rowOff>170640</xdr:rowOff>
    </xdr:to>
    <xdr:sp>
      <xdr:nvSpPr>
        <xdr:cNvPr id="12" name="Rectangle 15"/>
        <xdr:cNvSpPr/>
      </xdr:nvSpPr>
      <xdr:spPr>
        <a:xfrm>
          <a:off x="5746320" y="693288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8</xdr:row>
      <xdr:rowOff>182880</xdr:rowOff>
    </xdr:from>
    <xdr:to>
      <xdr:col>4</xdr:col>
      <xdr:colOff>47520</xdr:colOff>
      <xdr:row>30</xdr:row>
      <xdr:rowOff>90720</xdr:rowOff>
    </xdr:to>
    <xdr:sp>
      <xdr:nvSpPr>
        <xdr:cNvPr id="13" name="Rectangle 17"/>
        <xdr:cNvSpPr/>
      </xdr:nvSpPr>
      <xdr:spPr>
        <a:xfrm>
          <a:off x="5746320" y="70758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</xdr:colOff>
      <xdr:row>28</xdr:row>
      <xdr:rowOff>182880</xdr:rowOff>
    </xdr:from>
    <xdr:to>
      <xdr:col>8</xdr:col>
      <xdr:colOff>47520</xdr:colOff>
      <xdr:row>30</xdr:row>
      <xdr:rowOff>90720</xdr:rowOff>
    </xdr:to>
    <xdr:sp>
      <xdr:nvSpPr>
        <xdr:cNvPr id="14" name="Rectangle 18"/>
        <xdr:cNvSpPr/>
      </xdr:nvSpPr>
      <xdr:spPr>
        <a:xfrm>
          <a:off x="10316160" y="70758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9</xdr:row>
      <xdr:rowOff>103680</xdr:rowOff>
    </xdr:from>
    <xdr:to>
      <xdr:col>4</xdr:col>
      <xdr:colOff>47520</xdr:colOff>
      <xdr:row>31</xdr:row>
      <xdr:rowOff>11520</xdr:rowOff>
    </xdr:to>
    <xdr:sp>
      <xdr:nvSpPr>
        <xdr:cNvPr id="15" name="Rectangle 19"/>
        <xdr:cNvSpPr/>
      </xdr:nvSpPr>
      <xdr:spPr>
        <a:xfrm>
          <a:off x="5746320" y="721944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</xdr:colOff>
      <xdr:row>25</xdr:row>
      <xdr:rowOff>151200</xdr:rowOff>
    </xdr:from>
    <xdr:to>
      <xdr:col>4</xdr:col>
      <xdr:colOff>47520</xdr:colOff>
      <xdr:row>27</xdr:row>
      <xdr:rowOff>59040</xdr:rowOff>
    </xdr:to>
    <xdr:sp>
      <xdr:nvSpPr>
        <xdr:cNvPr id="16" name="Rectangle 20"/>
        <xdr:cNvSpPr/>
      </xdr:nvSpPr>
      <xdr:spPr>
        <a:xfrm>
          <a:off x="5746320" y="637560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</xdr:colOff>
      <xdr:row>29</xdr:row>
      <xdr:rowOff>103680</xdr:rowOff>
    </xdr:from>
    <xdr:to>
      <xdr:col>8</xdr:col>
      <xdr:colOff>47520</xdr:colOff>
      <xdr:row>31</xdr:row>
      <xdr:rowOff>11520</xdr:rowOff>
    </xdr:to>
    <xdr:sp>
      <xdr:nvSpPr>
        <xdr:cNvPr id="17" name="Rectangle 24"/>
        <xdr:cNvSpPr/>
      </xdr:nvSpPr>
      <xdr:spPr>
        <a:xfrm>
          <a:off x="10316160" y="7219440"/>
          <a:ext cx="4680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0</xdr:row>
      <xdr:rowOff>0</xdr:rowOff>
    </xdr:from>
    <xdr:to>
      <xdr:col>4</xdr:col>
      <xdr:colOff>979200</xdr:colOff>
      <xdr:row>4</xdr:row>
      <xdr:rowOff>95760</xdr:rowOff>
    </xdr:to>
    <xdr:pic>
      <xdr:nvPicPr>
        <xdr:cNvPr id="18" name="Рисунок 20" descr="LOGO SMALL 2022.png"/>
        <xdr:cNvPicPr/>
      </xdr:nvPicPr>
      <xdr:blipFill>
        <a:blip r:embed="rId1"/>
        <a:stretch/>
      </xdr:blipFill>
      <xdr:spPr>
        <a:xfrm>
          <a:off x="2771280" y="0"/>
          <a:ext cx="3953520" cy="14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0</xdr:row>
      <xdr:rowOff>16200</xdr:rowOff>
    </xdr:from>
    <xdr:to>
      <xdr:col>5</xdr:col>
      <xdr:colOff>744120</xdr:colOff>
      <xdr:row>1</xdr:row>
      <xdr:rowOff>8280</xdr:rowOff>
    </xdr:to>
    <xdr:pic>
      <xdr:nvPicPr>
        <xdr:cNvPr id="19" name="Рисунок 1" descr="LOGO SMALL 2022.png"/>
        <xdr:cNvPicPr/>
      </xdr:nvPicPr>
      <xdr:blipFill>
        <a:blip r:embed="rId1"/>
        <a:stretch/>
      </xdr:blipFill>
      <xdr:spPr>
        <a:xfrm>
          <a:off x="1658520" y="16200"/>
          <a:ext cx="3639960" cy="13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560</xdr:colOff>
      <xdr:row>0</xdr:row>
      <xdr:rowOff>54360</xdr:rowOff>
    </xdr:from>
    <xdr:to>
      <xdr:col>4</xdr:col>
      <xdr:colOff>219960</xdr:colOff>
      <xdr:row>0</xdr:row>
      <xdr:rowOff>1524600</xdr:rowOff>
    </xdr:to>
    <xdr:pic>
      <xdr:nvPicPr>
        <xdr:cNvPr id="20" name="Рисунок 1" descr="LOGO SMALL 2022.png"/>
        <xdr:cNvPicPr/>
      </xdr:nvPicPr>
      <xdr:blipFill>
        <a:blip r:embed="rId1"/>
        <a:stretch/>
      </xdr:blipFill>
      <xdr:spPr>
        <a:xfrm>
          <a:off x="970560" y="54360"/>
          <a:ext cx="395280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0</xdr:row>
      <xdr:rowOff>0</xdr:rowOff>
    </xdr:from>
    <xdr:to>
      <xdr:col>4</xdr:col>
      <xdr:colOff>549360</xdr:colOff>
      <xdr:row>1</xdr:row>
      <xdr:rowOff>79560</xdr:rowOff>
    </xdr:to>
    <xdr:pic>
      <xdr:nvPicPr>
        <xdr:cNvPr id="21" name="Рисунок 1" descr="LOGO SMALL 2022.png"/>
        <xdr:cNvPicPr/>
      </xdr:nvPicPr>
      <xdr:blipFill>
        <a:blip r:embed="rId1"/>
        <a:stretch/>
      </xdr:blipFill>
      <xdr:spPr>
        <a:xfrm>
          <a:off x="852480" y="0"/>
          <a:ext cx="3953880" cy="14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bz66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il@bz66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il@bz66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il@bz66.ru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1" width="9.55"/>
    <col collapsed="false" customWidth="true" hidden="false" outlineLevel="0" max="3" min="3" style="1" width="6.77"/>
    <col collapsed="false" customWidth="true" hidden="false" outlineLevel="0" max="4" min="4" style="0" width="29.99"/>
    <col collapsed="false" customWidth="true" hidden="false" outlineLevel="0" max="5" min="5" style="0" width="19.1"/>
    <col collapsed="false" customWidth="true" hidden="false" outlineLevel="0" max="6" min="6" style="0" width="18.87"/>
    <col collapsed="false" customWidth="true" hidden="false" outlineLevel="0" max="7" min="7" style="0" width="14.43"/>
    <col collapsed="false" customWidth="true" hidden="false" outlineLevel="0" max="8" min="8" style="0" width="12.43"/>
    <col collapsed="false" customWidth="true" hidden="false" outlineLevel="0" max="10" min="10" style="0" width="14.66"/>
    <col collapsed="false" customWidth="true" hidden="false" outlineLevel="0" max="11" min="11" style="0" width="30.32"/>
  </cols>
  <sheetData>
    <row r="1" customFormat="false" ht="12.5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70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7.55" hidden="false" customHeight="false" outlineLevel="0" collapsed="false">
      <c r="A5" s="3"/>
      <c r="B5" s="4"/>
      <c r="C5" s="4"/>
      <c r="D5" s="4"/>
      <c r="E5" s="4"/>
      <c r="F5" s="4"/>
      <c r="G5" s="5"/>
      <c r="H5" s="6" t="s">
        <v>0</v>
      </c>
    </row>
    <row r="6" customFormat="false" ht="17.55" hidden="false" customHeight="false" outlineLevel="0" collapsed="false">
      <c r="A6" s="7" t="s">
        <v>1</v>
      </c>
      <c r="B6" s="8" t="s">
        <v>2</v>
      </c>
      <c r="C6" s="8" t="s">
        <v>3</v>
      </c>
      <c r="D6" s="9" t="s">
        <v>4</v>
      </c>
      <c r="E6" s="7" t="s">
        <v>5</v>
      </c>
      <c r="F6" s="10" t="s">
        <v>6</v>
      </c>
      <c r="G6" s="11" t="s">
        <v>7</v>
      </c>
      <c r="H6" s="12" t="s">
        <v>8</v>
      </c>
      <c r="J6" s="13"/>
      <c r="K6" s="14" t="s">
        <v>9</v>
      </c>
    </row>
    <row r="7" customFormat="false" ht="17.55" hidden="false" customHeight="false" outlineLevel="0" collapsed="false">
      <c r="A7" s="15" t="s">
        <v>10</v>
      </c>
      <c r="B7" s="8" t="n">
        <v>12</v>
      </c>
      <c r="C7" s="8" t="n">
        <v>2.5</v>
      </c>
      <c r="D7" s="16" t="s">
        <v>11</v>
      </c>
      <c r="E7" s="17" t="n">
        <v>20</v>
      </c>
      <c r="F7" s="18" t="n">
        <v>152.3</v>
      </c>
      <c r="G7" s="19" t="n">
        <v>145</v>
      </c>
      <c r="H7" s="20" t="n">
        <v>0.094</v>
      </c>
      <c r="J7" s="21" t="s">
        <v>12</v>
      </c>
      <c r="K7" s="22" t="s">
        <v>13</v>
      </c>
    </row>
    <row r="8" customFormat="false" ht="17.55" hidden="false" customHeight="false" outlineLevel="0" collapsed="false">
      <c r="A8" s="15" t="s">
        <v>14</v>
      </c>
      <c r="B8" s="8" t="n">
        <v>89</v>
      </c>
      <c r="C8" s="8" t="n">
        <v>5</v>
      </c>
      <c r="D8" s="16" t="s">
        <v>15</v>
      </c>
      <c r="E8" s="17" t="s">
        <v>16</v>
      </c>
      <c r="F8" s="18" t="n">
        <v>123000</v>
      </c>
      <c r="G8" s="19" t="n">
        <v>123000</v>
      </c>
      <c r="H8" s="20" t="n">
        <v>0.09</v>
      </c>
      <c r="J8" s="21" t="s">
        <v>17</v>
      </c>
      <c r="K8" s="23" t="s">
        <v>18</v>
      </c>
    </row>
    <row r="9" customFormat="false" ht="17.55" hidden="false" customHeight="false" outlineLevel="0" collapsed="false">
      <c r="A9" s="15" t="s">
        <v>19</v>
      </c>
      <c r="B9" s="8" t="n">
        <v>63.5</v>
      </c>
      <c r="C9" s="8" t="n">
        <v>4.5</v>
      </c>
      <c r="D9" s="16" t="s">
        <v>20</v>
      </c>
      <c r="E9" s="17" t="s">
        <v>21</v>
      </c>
      <c r="F9" s="18" t="s">
        <v>22</v>
      </c>
      <c r="G9" s="19" t="s">
        <v>22</v>
      </c>
      <c r="H9" s="20" t="n">
        <v>0</v>
      </c>
      <c r="J9" s="13"/>
      <c r="K9" s="23" t="s">
        <v>23</v>
      </c>
    </row>
    <row r="10" customFormat="false" ht="30.7" hidden="false" customHeight="false" outlineLevel="0" collapsed="false">
      <c r="A10" s="15" t="s">
        <v>24</v>
      </c>
      <c r="B10" s="8" t="n">
        <v>20</v>
      </c>
      <c r="C10" s="8" t="s">
        <v>24</v>
      </c>
      <c r="D10" s="16" t="s">
        <v>25</v>
      </c>
      <c r="E10" s="17" t="s">
        <v>26</v>
      </c>
      <c r="F10" s="18" t="s">
        <v>22</v>
      </c>
      <c r="G10" s="19" t="s">
        <v>22</v>
      </c>
      <c r="H10" s="20" t="n">
        <v>0.05</v>
      </c>
      <c r="J10" s="24" t="s">
        <v>27</v>
      </c>
      <c r="K10" s="25" t="s">
        <v>28</v>
      </c>
    </row>
    <row r="11" customFormat="false" ht="17.55" hidden="false" customHeight="false" outlineLevel="0" collapsed="false">
      <c r="A11" s="26"/>
      <c r="B11" s="8" t="n">
        <v>24</v>
      </c>
      <c r="C11" s="8" t="s">
        <v>24</v>
      </c>
      <c r="D11" s="16" t="s">
        <v>29</v>
      </c>
      <c r="E11" s="17" t="s">
        <v>30</v>
      </c>
      <c r="F11" s="18" t="s">
        <v>22</v>
      </c>
      <c r="G11" s="19" t="s">
        <v>22</v>
      </c>
      <c r="H11" s="20" t="n">
        <v>0.028</v>
      </c>
    </row>
    <row r="12" customFormat="false" ht="17.55" hidden="false" customHeight="false" outlineLevel="0" collapsed="false">
      <c r="A12" s="26"/>
      <c r="B12" s="8" t="n">
        <v>26.5</v>
      </c>
      <c r="C12" s="8" t="s">
        <v>24</v>
      </c>
      <c r="D12" s="16" t="s">
        <v>31</v>
      </c>
      <c r="E12" s="17" t="s">
        <v>32</v>
      </c>
      <c r="F12" s="18" t="s">
        <v>22</v>
      </c>
      <c r="G12" s="19" t="s">
        <v>22</v>
      </c>
      <c r="H12" s="20" t="n">
        <v>0.1</v>
      </c>
      <c r="I12" s="27" t="s">
        <v>33</v>
      </c>
      <c r="J12" s="27"/>
      <c r="K12" s="27"/>
    </row>
    <row r="13" customFormat="false" ht="17.55" hidden="false" customHeight="false" outlineLevel="0" collapsed="false">
      <c r="A13" s="26"/>
      <c r="B13" s="8" t="n">
        <v>29</v>
      </c>
      <c r="C13" s="8" t="s">
        <v>24</v>
      </c>
      <c r="D13" s="16" t="s">
        <v>34</v>
      </c>
      <c r="E13" s="17" t="s">
        <v>30</v>
      </c>
      <c r="F13" s="18" t="s">
        <v>22</v>
      </c>
      <c r="G13" s="19" t="s">
        <v>22</v>
      </c>
      <c r="H13" s="20" t="n">
        <v>0.05</v>
      </c>
    </row>
    <row r="14" customFormat="false" ht="17.55" hidden="false" customHeight="false" outlineLevel="0" collapsed="false">
      <c r="A14" s="19" t="s">
        <v>35</v>
      </c>
      <c r="B14" s="8" t="n">
        <v>108</v>
      </c>
      <c r="C14" s="8" t="n">
        <v>8</v>
      </c>
      <c r="D14" s="16" t="s">
        <v>36</v>
      </c>
      <c r="E14" s="17" t="s">
        <v>37</v>
      </c>
      <c r="F14" s="18" t="n">
        <v>80000</v>
      </c>
      <c r="G14" s="19" t="n">
        <v>81000</v>
      </c>
      <c r="H14" s="20" t="n">
        <v>0.16</v>
      </c>
    </row>
    <row r="15" customFormat="false" ht="17.55" hidden="false" customHeight="false" outlineLevel="0" collapsed="false">
      <c r="A15" s="28"/>
      <c r="B15" s="29"/>
      <c r="C15" s="8" t="n">
        <v>12</v>
      </c>
      <c r="D15" s="16" t="s">
        <v>38</v>
      </c>
      <c r="E15" s="17" t="s">
        <v>37</v>
      </c>
      <c r="F15" s="18" t="n">
        <v>80000</v>
      </c>
      <c r="G15" s="19" t="n">
        <v>81000</v>
      </c>
      <c r="H15" s="20" t="n">
        <v>0.315</v>
      </c>
    </row>
    <row r="16" customFormat="false" ht="17.55" hidden="false" customHeight="false" outlineLevel="0" collapsed="false">
      <c r="A16" s="28"/>
      <c r="B16" s="8" t="n">
        <v>114</v>
      </c>
      <c r="C16" s="8" t="n">
        <v>12</v>
      </c>
      <c r="D16" s="16" t="s">
        <v>39</v>
      </c>
      <c r="E16" s="17" t="s">
        <v>16</v>
      </c>
      <c r="F16" s="18" t="n">
        <v>80000</v>
      </c>
      <c r="G16" s="19" t="n">
        <v>73000</v>
      </c>
      <c r="H16" s="20" t="n">
        <v>0.672</v>
      </c>
    </row>
    <row r="17" customFormat="false" ht="17.55" hidden="false" customHeight="false" outlineLevel="0" collapsed="false">
      <c r="A17" s="28"/>
      <c r="B17" s="8" t="n">
        <v>140</v>
      </c>
      <c r="C17" s="8" t="n">
        <v>5</v>
      </c>
      <c r="D17" s="16" t="s">
        <v>40</v>
      </c>
      <c r="E17" s="17" t="s">
        <v>37</v>
      </c>
      <c r="F17" s="18" t="n">
        <v>80000</v>
      </c>
      <c r="G17" s="19" t="n">
        <v>81000</v>
      </c>
      <c r="H17" s="20" t="n">
        <v>0.694</v>
      </c>
    </row>
    <row r="18" customFormat="false" ht="17.55" hidden="false" customHeight="false" outlineLevel="0" collapsed="false">
      <c r="A18" s="28"/>
      <c r="B18" s="8" t="n">
        <v>159</v>
      </c>
      <c r="C18" s="8" t="n">
        <v>4.5</v>
      </c>
      <c r="D18" s="16" t="s">
        <v>41</v>
      </c>
      <c r="E18" s="17" t="s">
        <v>16</v>
      </c>
      <c r="F18" s="18" t="n">
        <v>80000</v>
      </c>
      <c r="G18" s="19" t="n">
        <v>81000</v>
      </c>
      <c r="H18" s="20" t="n">
        <v>0.178</v>
      </c>
    </row>
    <row r="19" customFormat="false" ht="17.55" hidden="false" customHeight="false" outlineLevel="0" collapsed="false">
      <c r="A19" s="28"/>
      <c r="B19" s="29"/>
      <c r="C19" s="8" t="n">
        <v>7</v>
      </c>
      <c r="D19" s="16" t="s">
        <v>42</v>
      </c>
      <c r="E19" s="17" t="s">
        <v>16</v>
      </c>
      <c r="F19" s="18" t="n">
        <v>80000</v>
      </c>
      <c r="G19" s="19" t="n">
        <v>81000</v>
      </c>
      <c r="H19" s="20" t="n">
        <v>0.138</v>
      </c>
    </row>
    <row r="20" customFormat="false" ht="17.55" hidden="false" customHeight="false" outlineLevel="0" collapsed="false">
      <c r="A20" s="28"/>
      <c r="B20" s="29"/>
      <c r="C20" s="8" t="n">
        <v>8</v>
      </c>
      <c r="D20" s="16" t="s">
        <v>43</v>
      </c>
      <c r="E20" s="17" t="s">
        <v>37</v>
      </c>
      <c r="F20" s="18" t="n">
        <v>80000</v>
      </c>
      <c r="G20" s="19" t="n">
        <v>81000</v>
      </c>
      <c r="H20" s="20" t="n">
        <v>1.315</v>
      </c>
    </row>
    <row r="21" customFormat="false" ht="17.55" hidden="false" customHeight="false" outlineLevel="0" collapsed="false">
      <c r="A21" s="3" t="s">
        <v>44</v>
      </c>
      <c r="B21" s="8" t="n">
        <v>8</v>
      </c>
      <c r="C21" s="8" t="n">
        <v>1</v>
      </c>
      <c r="D21" s="16" t="s">
        <v>45</v>
      </c>
      <c r="E21" s="17" t="s">
        <v>46</v>
      </c>
      <c r="F21" s="18" t="n">
        <v>100</v>
      </c>
      <c r="G21" s="19" t="n">
        <v>100</v>
      </c>
      <c r="H21" s="20" t="n">
        <v>0.017</v>
      </c>
    </row>
    <row r="22" customFormat="false" ht="17.55" hidden="false" customHeight="false" outlineLevel="0" collapsed="false">
      <c r="A22" s="30"/>
      <c r="B22" s="8" t="n">
        <v>10</v>
      </c>
      <c r="C22" s="8" t="n">
        <v>1</v>
      </c>
      <c r="D22" s="16" t="s">
        <v>47</v>
      </c>
      <c r="E22" s="17" t="n">
        <v>20</v>
      </c>
      <c r="F22" s="18" t="n">
        <v>191</v>
      </c>
      <c r="G22" s="19" t="n">
        <v>211</v>
      </c>
      <c r="H22" s="20" t="n">
        <v>0.405</v>
      </c>
    </row>
    <row r="23" customFormat="false" ht="17.55" hidden="false" customHeight="false" outlineLevel="0" collapsed="false">
      <c r="A23" s="30"/>
      <c r="B23" s="29"/>
      <c r="C23" s="8" t="n">
        <v>2</v>
      </c>
      <c r="D23" s="16" t="s">
        <v>48</v>
      </c>
      <c r="E23" s="17" t="n">
        <v>20</v>
      </c>
      <c r="F23" s="18" t="n">
        <v>224</v>
      </c>
      <c r="G23" s="19" t="n">
        <v>230</v>
      </c>
      <c r="H23" s="20" t="n">
        <v>0.054</v>
      </c>
    </row>
    <row r="24" customFormat="false" ht="17.55" hidden="false" customHeight="false" outlineLevel="0" collapsed="false">
      <c r="A24" s="30"/>
      <c r="B24" s="8" t="n">
        <v>12</v>
      </c>
      <c r="C24" s="8" t="n">
        <v>2</v>
      </c>
      <c r="D24" s="16" t="s">
        <v>49</v>
      </c>
      <c r="E24" s="17" t="n">
        <v>20</v>
      </c>
      <c r="F24" s="18" t="n">
        <v>254</v>
      </c>
      <c r="G24" s="19" t="n">
        <v>290</v>
      </c>
      <c r="H24" s="20" t="n">
        <v>0.075</v>
      </c>
    </row>
    <row r="25" customFormat="false" ht="17.55" hidden="false" customHeight="false" outlineLevel="0" collapsed="false">
      <c r="A25" s="30"/>
      <c r="B25" s="29"/>
      <c r="C25" s="8" t="n">
        <v>3</v>
      </c>
      <c r="D25" s="16" t="s">
        <v>50</v>
      </c>
      <c r="E25" s="17" t="n">
        <v>20</v>
      </c>
      <c r="F25" s="18" t="n">
        <v>295</v>
      </c>
      <c r="G25" s="19" t="n">
        <v>340</v>
      </c>
      <c r="H25" s="20" t="n">
        <v>0.457</v>
      </c>
    </row>
    <row r="26" customFormat="false" ht="17.55" hidden="false" customHeight="false" outlineLevel="0" collapsed="false">
      <c r="A26" s="30"/>
      <c r="B26" s="8" t="n">
        <v>14</v>
      </c>
      <c r="C26" s="8" t="n">
        <v>2</v>
      </c>
      <c r="D26" s="16" t="s">
        <v>51</v>
      </c>
      <c r="E26" s="17" t="n">
        <v>20</v>
      </c>
      <c r="F26" s="18" t="n">
        <v>260</v>
      </c>
      <c r="G26" s="19" t="n">
        <v>310</v>
      </c>
      <c r="H26" s="20" t="n">
        <v>0</v>
      </c>
    </row>
    <row r="27" customFormat="false" ht="17.55" hidden="false" customHeight="false" outlineLevel="0" collapsed="false">
      <c r="A27" s="30"/>
      <c r="B27" s="29"/>
      <c r="C27" s="29"/>
      <c r="D27" s="31"/>
      <c r="E27" s="17" t="n">
        <v>10</v>
      </c>
      <c r="F27" s="18" t="n">
        <v>260</v>
      </c>
      <c r="G27" s="19" t="n">
        <v>310</v>
      </c>
      <c r="H27" s="20" t="n">
        <v>0.095</v>
      </c>
    </row>
    <row r="28" customFormat="false" ht="17.55" hidden="false" customHeight="false" outlineLevel="0" collapsed="false">
      <c r="A28" s="30"/>
      <c r="B28" s="29"/>
      <c r="C28" s="8" t="n">
        <v>3</v>
      </c>
      <c r="D28" s="16" t="s">
        <v>52</v>
      </c>
      <c r="E28" s="17" t="n">
        <v>20</v>
      </c>
      <c r="F28" s="18" t="n">
        <v>330</v>
      </c>
      <c r="G28" s="19" t="n">
        <v>380</v>
      </c>
      <c r="H28" s="20" t="n">
        <v>1.352</v>
      </c>
    </row>
    <row r="29" customFormat="false" ht="17.55" hidden="false" customHeight="false" outlineLevel="0" collapsed="false">
      <c r="A29" s="30"/>
      <c r="B29" s="8" t="n">
        <v>16</v>
      </c>
      <c r="C29" s="8" t="n">
        <v>2</v>
      </c>
      <c r="D29" s="16" t="s">
        <v>53</v>
      </c>
      <c r="E29" s="17" t="s">
        <v>16</v>
      </c>
      <c r="F29" s="18" t="n">
        <v>538000</v>
      </c>
      <c r="G29" s="19" t="n">
        <v>538000</v>
      </c>
      <c r="H29" s="20" t="n">
        <v>0.942</v>
      </c>
    </row>
    <row r="30" customFormat="false" ht="17.55" hidden="false" customHeight="false" outlineLevel="0" collapsed="false">
      <c r="A30" s="30"/>
      <c r="B30" s="29"/>
      <c r="C30" s="29"/>
      <c r="D30" s="16" t="s">
        <v>54</v>
      </c>
      <c r="E30" s="17" t="n">
        <v>20</v>
      </c>
      <c r="F30" s="18" t="n">
        <v>280</v>
      </c>
      <c r="G30" s="19" t="n">
        <v>280</v>
      </c>
      <c r="H30" s="20" t="n">
        <v>2.346</v>
      </c>
    </row>
    <row r="31" customFormat="false" ht="17.55" hidden="false" customHeight="false" outlineLevel="0" collapsed="false">
      <c r="A31" s="30"/>
      <c r="B31" s="29"/>
      <c r="C31" s="8" t="n">
        <v>2.5</v>
      </c>
      <c r="D31" s="16" t="s">
        <v>55</v>
      </c>
      <c r="E31" s="17" t="n">
        <v>20</v>
      </c>
      <c r="F31" s="18" t="n">
        <v>337</v>
      </c>
      <c r="G31" s="19" t="n">
        <v>337</v>
      </c>
      <c r="H31" s="20" t="n">
        <v>3.238</v>
      </c>
    </row>
    <row r="32" customFormat="false" ht="17.55" hidden="false" customHeight="false" outlineLevel="0" collapsed="false">
      <c r="A32" s="30"/>
      <c r="B32" s="29"/>
      <c r="C32" s="8" t="n">
        <v>4</v>
      </c>
      <c r="D32" s="16" t="s">
        <v>56</v>
      </c>
      <c r="E32" s="17" t="n">
        <v>20</v>
      </c>
      <c r="F32" s="18" t="n">
        <v>450</v>
      </c>
      <c r="G32" s="19" t="n">
        <v>520</v>
      </c>
      <c r="H32" s="20" t="n">
        <v>0.458</v>
      </c>
    </row>
    <row r="33" customFormat="false" ht="17.55" hidden="false" customHeight="false" outlineLevel="0" collapsed="false">
      <c r="A33" s="30"/>
      <c r="B33" s="29"/>
      <c r="C33" s="29"/>
      <c r="D33" s="16" t="s">
        <v>57</v>
      </c>
      <c r="E33" s="17" t="n">
        <v>20</v>
      </c>
      <c r="F33" s="18" t="n">
        <v>450</v>
      </c>
      <c r="G33" s="19" t="n">
        <v>520</v>
      </c>
      <c r="H33" s="20" t="n">
        <v>0.096</v>
      </c>
    </row>
    <row r="34" customFormat="false" ht="17.55" hidden="false" customHeight="false" outlineLevel="0" collapsed="false">
      <c r="A34" s="30"/>
      <c r="B34" s="8" t="n">
        <v>18</v>
      </c>
      <c r="C34" s="8" t="n">
        <v>2.5</v>
      </c>
      <c r="D34" s="16" t="s">
        <v>58</v>
      </c>
      <c r="E34" s="17" t="n">
        <v>20</v>
      </c>
      <c r="F34" s="18" t="s">
        <v>22</v>
      </c>
      <c r="G34" s="19" t="s">
        <v>22</v>
      </c>
      <c r="H34" s="20" t="n">
        <v>1.164</v>
      </c>
    </row>
    <row r="35" customFormat="false" ht="17.55" hidden="false" customHeight="false" outlineLevel="0" collapsed="false">
      <c r="A35" s="30"/>
      <c r="B35" s="29"/>
      <c r="C35" s="8" t="n">
        <v>3</v>
      </c>
      <c r="D35" s="16" t="s">
        <v>59</v>
      </c>
      <c r="E35" s="17" t="n">
        <v>20</v>
      </c>
      <c r="F35" s="18" t="s">
        <v>22</v>
      </c>
      <c r="G35" s="19" t="s">
        <v>22</v>
      </c>
      <c r="H35" s="20" t="n">
        <v>0.614</v>
      </c>
    </row>
    <row r="36" customFormat="false" ht="17.55" hidden="false" customHeight="false" outlineLevel="0" collapsed="false">
      <c r="A36" s="30"/>
      <c r="B36" s="29"/>
      <c r="C36" s="8" t="n">
        <v>4</v>
      </c>
      <c r="D36" s="16" t="s">
        <v>60</v>
      </c>
      <c r="E36" s="17" t="s">
        <v>37</v>
      </c>
      <c r="F36" s="18" t="n">
        <v>460</v>
      </c>
      <c r="G36" s="19" t="n">
        <v>500</v>
      </c>
      <c r="H36" s="20" t="n">
        <v>0.131</v>
      </c>
    </row>
    <row r="37" customFormat="false" ht="17.55" hidden="false" customHeight="false" outlineLevel="0" collapsed="false">
      <c r="A37" s="30"/>
      <c r="B37" s="8" t="n">
        <v>20</v>
      </c>
      <c r="C37" s="8" t="n">
        <v>2</v>
      </c>
      <c r="D37" s="16" t="s">
        <v>61</v>
      </c>
      <c r="E37" s="17" t="s">
        <v>37</v>
      </c>
      <c r="F37" s="18" t="n">
        <v>308</v>
      </c>
      <c r="G37" s="19" t="n">
        <v>350</v>
      </c>
      <c r="H37" s="20" t="n">
        <v>0</v>
      </c>
    </row>
    <row r="38" customFormat="false" ht="17.55" hidden="false" customHeight="false" outlineLevel="0" collapsed="false">
      <c r="A38" s="30"/>
      <c r="B38" s="29"/>
      <c r="C38" s="8" t="n">
        <v>3</v>
      </c>
      <c r="D38" s="16" t="s">
        <v>62</v>
      </c>
      <c r="E38" s="17" t="s">
        <v>37</v>
      </c>
      <c r="F38" s="18" t="n">
        <v>416</v>
      </c>
      <c r="G38" s="19" t="n">
        <v>470</v>
      </c>
      <c r="H38" s="20" t="n">
        <v>0.844</v>
      </c>
    </row>
    <row r="39" customFormat="false" ht="17.55" hidden="false" customHeight="false" outlineLevel="0" collapsed="false">
      <c r="A39" s="30"/>
      <c r="B39" s="29"/>
      <c r="C39" s="8" t="n">
        <v>4</v>
      </c>
      <c r="D39" s="16" t="s">
        <v>63</v>
      </c>
      <c r="E39" s="17" t="s">
        <v>37</v>
      </c>
      <c r="F39" s="18" t="n">
        <v>520</v>
      </c>
      <c r="G39" s="19" t="n">
        <v>600</v>
      </c>
      <c r="H39" s="20" t="n">
        <v>0</v>
      </c>
    </row>
    <row r="40" customFormat="false" ht="17.55" hidden="false" customHeight="false" outlineLevel="0" collapsed="false">
      <c r="A40" s="30"/>
      <c r="B40" s="8" t="n">
        <v>22</v>
      </c>
      <c r="C40" s="8" t="n">
        <v>2</v>
      </c>
      <c r="D40" s="16" t="s">
        <v>64</v>
      </c>
      <c r="E40" s="17" t="s">
        <v>37</v>
      </c>
      <c r="F40" s="18" t="s">
        <v>22</v>
      </c>
      <c r="G40" s="19" t="s">
        <v>22</v>
      </c>
      <c r="H40" s="20" t="n">
        <v>0.864</v>
      </c>
    </row>
    <row r="41" customFormat="false" ht="17.55" hidden="false" customHeight="false" outlineLevel="0" collapsed="false">
      <c r="A41" s="30"/>
      <c r="B41" s="29"/>
      <c r="C41" s="8" t="n">
        <v>3</v>
      </c>
      <c r="D41" s="16" t="s">
        <v>65</v>
      </c>
      <c r="E41" s="17" t="s">
        <v>37</v>
      </c>
      <c r="F41" s="18" t="n">
        <v>446</v>
      </c>
      <c r="G41" s="19" t="n">
        <v>550</v>
      </c>
      <c r="H41" s="20" t="n">
        <v>2.57</v>
      </c>
    </row>
    <row r="42" customFormat="false" ht="17.55" hidden="false" customHeight="false" outlineLevel="0" collapsed="false">
      <c r="A42" s="30"/>
      <c r="B42" s="29"/>
      <c r="C42" s="8" t="n">
        <v>3.5</v>
      </c>
      <c r="D42" s="16" t="s">
        <v>66</v>
      </c>
      <c r="E42" s="17" t="s">
        <v>37</v>
      </c>
      <c r="F42" s="18" t="n">
        <v>490</v>
      </c>
      <c r="G42" s="19" t="n">
        <v>490</v>
      </c>
      <c r="H42" s="20" t="n">
        <v>0.144</v>
      </c>
    </row>
    <row r="43" customFormat="false" ht="17.55" hidden="false" customHeight="false" outlineLevel="0" collapsed="false">
      <c r="A43" s="30"/>
      <c r="B43" s="8" t="n">
        <v>25</v>
      </c>
      <c r="C43" s="8" t="n">
        <v>1</v>
      </c>
      <c r="D43" s="16" t="s">
        <v>67</v>
      </c>
      <c r="E43" s="17" t="s">
        <v>37</v>
      </c>
      <c r="F43" s="18" t="s">
        <v>68</v>
      </c>
      <c r="G43" s="19" t="s">
        <v>68</v>
      </c>
      <c r="H43" s="20" t="n">
        <v>0</v>
      </c>
    </row>
    <row r="44" customFormat="false" ht="17.55" hidden="false" customHeight="false" outlineLevel="0" collapsed="false">
      <c r="A44" s="30"/>
      <c r="B44" s="29"/>
      <c r="C44" s="8" t="n">
        <v>2</v>
      </c>
      <c r="D44" s="16" t="s">
        <v>69</v>
      </c>
      <c r="E44" s="17" t="s">
        <v>37</v>
      </c>
      <c r="F44" s="18" t="s">
        <v>70</v>
      </c>
      <c r="G44" s="19" t="s">
        <v>71</v>
      </c>
      <c r="H44" s="20" t="n">
        <v>5.912</v>
      </c>
    </row>
    <row r="45" customFormat="false" ht="17.55" hidden="false" customHeight="false" outlineLevel="0" collapsed="false">
      <c r="A45" s="30"/>
      <c r="B45" s="29"/>
      <c r="C45" s="29"/>
      <c r="D45" s="16" t="s">
        <v>72</v>
      </c>
      <c r="E45" s="17" t="s">
        <v>37</v>
      </c>
      <c r="F45" s="18" t="s">
        <v>70</v>
      </c>
      <c r="G45" s="19" t="s">
        <v>71</v>
      </c>
      <c r="H45" s="20" t="n">
        <v>4.857</v>
      </c>
    </row>
    <row r="46" customFormat="false" ht="17.55" hidden="false" customHeight="false" outlineLevel="0" collapsed="false">
      <c r="A46" s="30"/>
      <c r="B46" s="29"/>
      <c r="C46" s="8" t="n">
        <v>2.5</v>
      </c>
      <c r="D46" s="16" t="s">
        <v>73</v>
      </c>
      <c r="E46" s="17" t="n">
        <v>20</v>
      </c>
      <c r="F46" s="18" t="n">
        <v>250000</v>
      </c>
      <c r="G46" s="19" t="n">
        <v>250000</v>
      </c>
      <c r="H46" s="20" t="n">
        <v>0.94</v>
      </c>
    </row>
    <row r="47" customFormat="false" ht="17.55" hidden="false" customHeight="false" outlineLevel="0" collapsed="false">
      <c r="A47" s="30"/>
      <c r="B47" s="29"/>
      <c r="C47" s="29"/>
      <c r="D47" s="31"/>
      <c r="E47" s="17" t="s">
        <v>16</v>
      </c>
      <c r="F47" s="18" t="n">
        <v>310000</v>
      </c>
      <c r="G47" s="19" t="n">
        <v>320000</v>
      </c>
      <c r="H47" s="20" t="n">
        <v>0.36</v>
      </c>
    </row>
    <row r="48" customFormat="false" ht="17.55" hidden="false" customHeight="false" outlineLevel="0" collapsed="false">
      <c r="A48" s="30"/>
      <c r="B48" s="29"/>
      <c r="C48" s="29"/>
      <c r="D48" s="16" t="s">
        <v>74</v>
      </c>
      <c r="E48" s="17" t="n">
        <v>20</v>
      </c>
      <c r="F48" s="18" t="n">
        <v>250000</v>
      </c>
      <c r="G48" s="19" t="n">
        <v>250000</v>
      </c>
      <c r="H48" s="20" t="n">
        <v>0.545</v>
      </c>
    </row>
    <row r="49" customFormat="false" ht="17.55" hidden="false" customHeight="false" outlineLevel="0" collapsed="false">
      <c r="A49" s="30"/>
      <c r="B49" s="29"/>
      <c r="C49" s="29"/>
      <c r="D49" s="16" t="s">
        <v>75</v>
      </c>
      <c r="E49" s="17" t="n">
        <v>20</v>
      </c>
      <c r="F49" s="18" t="n">
        <v>250000</v>
      </c>
      <c r="G49" s="19" t="n">
        <v>250000</v>
      </c>
      <c r="H49" s="20" t="n">
        <v>3.752</v>
      </c>
    </row>
    <row r="50" customFormat="false" ht="17.55" hidden="false" customHeight="false" outlineLevel="0" collapsed="false">
      <c r="A50" s="30"/>
      <c r="B50" s="29"/>
      <c r="C50" s="8" t="n">
        <v>3</v>
      </c>
      <c r="D50" s="16" t="s">
        <v>76</v>
      </c>
      <c r="E50" s="17" t="s">
        <v>16</v>
      </c>
      <c r="F50" s="18" t="n">
        <v>305000</v>
      </c>
      <c r="G50" s="19" t="n">
        <v>320000</v>
      </c>
      <c r="H50" s="20" t="n">
        <v>1.003</v>
      </c>
    </row>
    <row r="51" customFormat="false" ht="17.55" hidden="false" customHeight="false" outlineLevel="0" collapsed="false">
      <c r="A51" s="30"/>
      <c r="B51" s="29"/>
      <c r="C51" s="8" t="n">
        <v>4</v>
      </c>
      <c r="D51" s="16" t="s">
        <v>77</v>
      </c>
      <c r="E51" s="17" t="s">
        <v>37</v>
      </c>
      <c r="F51" s="18" t="n">
        <v>230000</v>
      </c>
      <c r="G51" s="19" t="n">
        <v>240000</v>
      </c>
      <c r="H51" s="20" t="n">
        <v>2.536</v>
      </c>
    </row>
    <row r="52" customFormat="false" ht="17.55" hidden="false" customHeight="false" outlineLevel="0" collapsed="false">
      <c r="A52" s="30"/>
      <c r="B52" s="29"/>
      <c r="C52" s="8" t="n">
        <v>5</v>
      </c>
      <c r="D52" s="16" t="s">
        <v>78</v>
      </c>
      <c r="E52" s="17" t="s">
        <v>37</v>
      </c>
      <c r="F52" s="18" t="n">
        <v>230000</v>
      </c>
      <c r="G52" s="19" t="n">
        <v>240000</v>
      </c>
      <c r="H52" s="20" t="n">
        <v>1.476</v>
      </c>
    </row>
    <row r="53" customFormat="false" ht="17.55" hidden="false" customHeight="false" outlineLevel="0" collapsed="false">
      <c r="A53" s="30"/>
      <c r="B53" s="8" t="n">
        <v>28</v>
      </c>
      <c r="C53" s="8" t="n">
        <v>2</v>
      </c>
      <c r="D53" s="16" t="s">
        <v>79</v>
      </c>
      <c r="E53" s="17" t="s">
        <v>37</v>
      </c>
      <c r="F53" s="18" t="n">
        <v>350</v>
      </c>
      <c r="G53" s="19" t="n">
        <v>415</v>
      </c>
      <c r="H53" s="20" t="n">
        <v>1.768</v>
      </c>
    </row>
    <row r="54" customFormat="false" ht="17.55" hidden="false" customHeight="false" outlineLevel="0" collapsed="false">
      <c r="A54" s="30"/>
      <c r="B54" s="29"/>
      <c r="C54" s="8" t="n">
        <v>2.5</v>
      </c>
      <c r="D54" s="16" t="s">
        <v>80</v>
      </c>
      <c r="E54" s="17" t="s">
        <v>37</v>
      </c>
      <c r="F54" s="18" t="n">
        <v>265000</v>
      </c>
      <c r="G54" s="19" t="n">
        <v>270000</v>
      </c>
      <c r="H54" s="20" t="n">
        <v>0.33</v>
      </c>
    </row>
    <row r="55" customFormat="false" ht="17.55" hidden="false" customHeight="false" outlineLevel="0" collapsed="false">
      <c r="A55" s="30"/>
      <c r="B55" s="29"/>
      <c r="C55" s="8" t="n">
        <v>3</v>
      </c>
      <c r="D55" s="16" t="s">
        <v>81</v>
      </c>
      <c r="E55" s="17" t="s">
        <v>16</v>
      </c>
      <c r="F55" s="18" t="n">
        <v>240000</v>
      </c>
      <c r="G55" s="19" t="n">
        <v>240000</v>
      </c>
      <c r="H55" s="20" t="n">
        <v>10.053</v>
      </c>
    </row>
    <row r="56" customFormat="false" ht="17.55" hidden="false" customHeight="false" outlineLevel="0" collapsed="false">
      <c r="A56" s="30"/>
      <c r="B56" s="29"/>
      <c r="C56" s="29"/>
      <c r="D56" s="31"/>
      <c r="E56" s="17" t="s">
        <v>37</v>
      </c>
      <c r="F56" s="18" t="n">
        <v>240000</v>
      </c>
      <c r="G56" s="19" t="n">
        <v>250000</v>
      </c>
      <c r="H56" s="20" t="n">
        <v>0</v>
      </c>
    </row>
    <row r="57" customFormat="false" ht="17.55" hidden="false" customHeight="false" outlineLevel="0" collapsed="false">
      <c r="A57" s="30"/>
      <c r="B57" s="29"/>
      <c r="C57" s="29"/>
      <c r="D57" s="16" t="s">
        <v>82</v>
      </c>
      <c r="E57" s="17" t="s">
        <v>37</v>
      </c>
      <c r="F57" s="18" t="n">
        <v>240000</v>
      </c>
      <c r="G57" s="19" t="n">
        <v>250000</v>
      </c>
      <c r="H57" s="20" t="n">
        <v>0</v>
      </c>
    </row>
    <row r="58" customFormat="false" ht="17.55" hidden="false" customHeight="false" outlineLevel="0" collapsed="false">
      <c r="A58" s="30"/>
      <c r="B58" s="29"/>
      <c r="C58" s="8" t="n">
        <v>3.5</v>
      </c>
      <c r="D58" s="16" t="s">
        <v>83</v>
      </c>
      <c r="E58" s="17" t="s">
        <v>37</v>
      </c>
      <c r="F58" s="18" t="n">
        <v>230000</v>
      </c>
      <c r="G58" s="19" t="n">
        <v>230000</v>
      </c>
      <c r="H58" s="20" t="n">
        <v>18.123</v>
      </c>
    </row>
    <row r="59" customFormat="false" ht="17.55" hidden="false" customHeight="false" outlineLevel="0" collapsed="false">
      <c r="A59" s="30"/>
      <c r="B59" s="29"/>
      <c r="C59" s="8" t="n">
        <v>4</v>
      </c>
      <c r="D59" s="16" t="s">
        <v>84</v>
      </c>
      <c r="E59" s="17" t="s">
        <v>37</v>
      </c>
      <c r="F59" s="18" t="n">
        <v>220000</v>
      </c>
      <c r="G59" s="19" t="n">
        <v>230000</v>
      </c>
      <c r="H59" s="20" t="n">
        <v>6.545</v>
      </c>
    </row>
    <row r="60" customFormat="false" ht="17.55" hidden="false" customHeight="false" outlineLevel="0" collapsed="false">
      <c r="A60" s="30"/>
      <c r="B60" s="29"/>
      <c r="C60" s="8" t="n">
        <v>4.5</v>
      </c>
      <c r="D60" s="16" t="s">
        <v>85</v>
      </c>
      <c r="E60" s="17" t="s">
        <v>37</v>
      </c>
      <c r="F60" s="18" t="n">
        <v>220000</v>
      </c>
      <c r="G60" s="19" t="n">
        <v>230000</v>
      </c>
      <c r="H60" s="20" t="n">
        <v>6.582</v>
      </c>
    </row>
    <row r="61" customFormat="false" ht="17.55" hidden="false" customHeight="false" outlineLevel="0" collapsed="false">
      <c r="A61" s="30"/>
      <c r="B61" s="29"/>
      <c r="C61" s="8" t="n">
        <v>5</v>
      </c>
      <c r="D61" s="16" t="s">
        <v>86</v>
      </c>
      <c r="E61" s="17" t="s">
        <v>37</v>
      </c>
      <c r="F61" s="18" t="n">
        <v>220000</v>
      </c>
      <c r="G61" s="19" t="n">
        <v>230000</v>
      </c>
      <c r="H61" s="20" t="n">
        <v>0</v>
      </c>
    </row>
    <row r="62" customFormat="false" ht="17.55" hidden="false" customHeight="false" outlineLevel="0" collapsed="false">
      <c r="A62" s="30"/>
      <c r="B62" s="8" t="n">
        <v>30</v>
      </c>
      <c r="C62" s="8" t="n">
        <v>2</v>
      </c>
      <c r="D62" s="16" t="s">
        <v>87</v>
      </c>
      <c r="E62" s="17" t="s">
        <v>37</v>
      </c>
      <c r="F62" s="18" t="n">
        <v>350</v>
      </c>
      <c r="G62" s="19" t="n">
        <v>400</v>
      </c>
      <c r="H62" s="20" t="n">
        <v>3.668</v>
      </c>
    </row>
    <row r="63" customFormat="false" ht="17.55" hidden="false" customHeight="false" outlineLevel="0" collapsed="false">
      <c r="A63" s="30"/>
      <c r="B63" s="29"/>
      <c r="C63" s="8" t="n">
        <v>3</v>
      </c>
      <c r="D63" s="16" t="s">
        <v>88</v>
      </c>
      <c r="E63" s="17" t="s">
        <v>37</v>
      </c>
      <c r="F63" s="18" t="n">
        <v>235000</v>
      </c>
      <c r="G63" s="19" t="n">
        <v>260000</v>
      </c>
      <c r="H63" s="20" t="n">
        <v>2.71</v>
      </c>
    </row>
    <row r="64" customFormat="false" ht="17.55" hidden="false" customHeight="false" outlineLevel="0" collapsed="false">
      <c r="A64" s="30"/>
      <c r="B64" s="29"/>
      <c r="C64" s="29"/>
      <c r="D64" s="16" t="s">
        <v>89</v>
      </c>
      <c r="E64" s="17" t="s">
        <v>37</v>
      </c>
      <c r="F64" s="18" t="n">
        <v>235000</v>
      </c>
      <c r="G64" s="19" t="n">
        <v>260000</v>
      </c>
      <c r="H64" s="20" t="n">
        <v>0.968</v>
      </c>
    </row>
    <row r="65" customFormat="false" ht="17.55" hidden="false" customHeight="false" outlineLevel="0" collapsed="false">
      <c r="A65" s="30"/>
      <c r="B65" s="29"/>
      <c r="C65" s="8" t="n">
        <v>4</v>
      </c>
      <c r="D65" s="16" t="s">
        <v>90</v>
      </c>
      <c r="E65" s="17" t="s">
        <v>37</v>
      </c>
      <c r="F65" s="18" t="s">
        <v>22</v>
      </c>
      <c r="G65" s="19" t="s">
        <v>22</v>
      </c>
      <c r="H65" s="20" t="n">
        <v>0</v>
      </c>
    </row>
    <row r="66" customFormat="false" ht="17.55" hidden="false" customHeight="false" outlineLevel="0" collapsed="false">
      <c r="A66" s="30"/>
      <c r="B66" s="29"/>
      <c r="C66" s="8" t="n">
        <v>7</v>
      </c>
      <c r="D66" s="16" t="s">
        <v>91</v>
      </c>
      <c r="E66" s="17" t="s">
        <v>37</v>
      </c>
      <c r="F66" s="18" t="s">
        <v>22</v>
      </c>
      <c r="G66" s="19" t="s">
        <v>22</v>
      </c>
      <c r="H66" s="20" t="n">
        <v>0</v>
      </c>
    </row>
    <row r="67" customFormat="false" ht="17.55" hidden="false" customHeight="false" outlineLevel="0" collapsed="false">
      <c r="A67" s="30"/>
      <c r="B67" s="8" t="n">
        <v>32</v>
      </c>
      <c r="C67" s="8" t="n">
        <v>2</v>
      </c>
      <c r="D67" s="16" t="s">
        <v>92</v>
      </c>
      <c r="E67" s="17" t="s">
        <v>16</v>
      </c>
      <c r="F67" s="18" t="n">
        <v>370</v>
      </c>
      <c r="G67" s="19" t="n">
        <v>400</v>
      </c>
      <c r="H67" s="20" t="n">
        <v>0</v>
      </c>
    </row>
    <row r="68" customFormat="false" ht="17.55" hidden="false" customHeight="false" outlineLevel="0" collapsed="false">
      <c r="A68" s="30"/>
      <c r="B68" s="29"/>
      <c r="C68" s="29"/>
      <c r="D68" s="31"/>
      <c r="E68" s="17" t="s">
        <v>37</v>
      </c>
      <c r="F68" s="18" t="n">
        <v>370</v>
      </c>
      <c r="G68" s="19" t="n">
        <v>400</v>
      </c>
      <c r="H68" s="20" t="n">
        <v>0.098</v>
      </c>
    </row>
    <row r="69" customFormat="false" ht="17.55" hidden="false" customHeight="false" outlineLevel="0" collapsed="false">
      <c r="A69" s="30"/>
      <c r="B69" s="29"/>
      <c r="C69" s="8" t="n">
        <v>3</v>
      </c>
      <c r="D69" s="16" t="s">
        <v>93</v>
      </c>
      <c r="E69" s="17" t="s">
        <v>37</v>
      </c>
      <c r="F69" s="18" t="n">
        <v>223000</v>
      </c>
      <c r="G69" s="19" t="n">
        <v>235000</v>
      </c>
      <c r="H69" s="20" t="n">
        <v>5.436</v>
      </c>
    </row>
    <row r="70" customFormat="false" ht="17.55" hidden="false" customHeight="false" outlineLevel="0" collapsed="false">
      <c r="A70" s="30"/>
      <c r="B70" s="29"/>
      <c r="C70" s="29"/>
      <c r="D70" s="16" t="s">
        <v>94</v>
      </c>
      <c r="E70" s="17" t="s">
        <v>16</v>
      </c>
      <c r="F70" s="18" t="n">
        <v>290000</v>
      </c>
      <c r="G70" s="19" t="n">
        <v>290000</v>
      </c>
      <c r="H70" s="20" t="n">
        <v>7.075</v>
      </c>
    </row>
    <row r="71" customFormat="false" ht="17.55" hidden="false" customHeight="false" outlineLevel="0" collapsed="false">
      <c r="A71" s="30"/>
      <c r="B71" s="29"/>
      <c r="C71" s="8" t="n">
        <v>3.5</v>
      </c>
      <c r="D71" s="16" t="s">
        <v>95</v>
      </c>
      <c r="E71" s="17" t="s">
        <v>16</v>
      </c>
      <c r="F71" s="18" t="n">
        <v>260000</v>
      </c>
      <c r="G71" s="19" t="n">
        <v>280000</v>
      </c>
      <c r="H71" s="20" t="n">
        <v>4.79</v>
      </c>
    </row>
    <row r="72" customFormat="false" ht="17.55" hidden="false" customHeight="false" outlineLevel="0" collapsed="false">
      <c r="A72" s="30"/>
      <c r="B72" s="29"/>
      <c r="C72" s="29"/>
      <c r="D72" s="31"/>
      <c r="E72" s="17" t="s">
        <v>37</v>
      </c>
      <c r="F72" s="18" t="n">
        <v>215000</v>
      </c>
      <c r="G72" s="19" t="n">
        <v>225000</v>
      </c>
      <c r="H72" s="20" t="n">
        <v>13.489</v>
      </c>
    </row>
    <row r="73" customFormat="false" ht="17.55" hidden="false" customHeight="false" outlineLevel="0" collapsed="false">
      <c r="A73" s="30"/>
      <c r="B73" s="29"/>
      <c r="C73" s="29"/>
      <c r="D73" s="16" t="s">
        <v>96</v>
      </c>
      <c r="E73" s="17" t="s">
        <v>37</v>
      </c>
      <c r="F73" s="18" t="n">
        <v>215000</v>
      </c>
      <c r="G73" s="19" t="n">
        <v>225000</v>
      </c>
      <c r="H73" s="20" t="n">
        <v>2.937</v>
      </c>
    </row>
    <row r="74" customFormat="false" ht="17.55" hidden="false" customHeight="false" outlineLevel="0" collapsed="false">
      <c r="A74" s="30"/>
      <c r="B74" s="29"/>
      <c r="C74" s="8" t="n">
        <v>4</v>
      </c>
      <c r="D74" s="16" t="s">
        <v>97</v>
      </c>
      <c r="E74" s="17" t="s">
        <v>16</v>
      </c>
      <c r="F74" s="18" t="n">
        <v>245000</v>
      </c>
      <c r="G74" s="19" t="n">
        <v>245000</v>
      </c>
      <c r="H74" s="20" t="n">
        <v>32.63</v>
      </c>
    </row>
    <row r="75" customFormat="false" ht="17.55" hidden="false" customHeight="false" outlineLevel="0" collapsed="false">
      <c r="A75" s="30"/>
      <c r="B75" s="29"/>
      <c r="C75" s="29"/>
      <c r="D75" s="31"/>
      <c r="E75" s="17" t="s">
        <v>37</v>
      </c>
      <c r="F75" s="18" t="n">
        <v>215000</v>
      </c>
      <c r="G75" s="19" t="n">
        <v>215000</v>
      </c>
      <c r="H75" s="20" t="n">
        <v>85.791</v>
      </c>
    </row>
    <row r="76" customFormat="false" ht="17.55" hidden="false" customHeight="false" outlineLevel="0" collapsed="false">
      <c r="A76" s="30"/>
      <c r="B76" s="29"/>
      <c r="C76" s="29"/>
      <c r="D76" s="16" t="s">
        <v>98</v>
      </c>
      <c r="E76" s="17" t="s">
        <v>16</v>
      </c>
      <c r="F76" s="18" t="n">
        <v>245000</v>
      </c>
      <c r="G76" s="19" t="n">
        <v>245000</v>
      </c>
      <c r="H76" s="20" t="n">
        <v>2.291</v>
      </c>
    </row>
    <row r="77" customFormat="false" ht="17.55" hidden="false" customHeight="false" outlineLevel="0" collapsed="false">
      <c r="A77" s="30"/>
      <c r="B77" s="29"/>
      <c r="C77" s="29"/>
      <c r="D77" s="16" t="s">
        <v>99</v>
      </c>
      <c r="E77" s="17" t="s">
        <v>37</v>
      </c>
      <c r="F77" s="18" t="n">
        <v>240000</v>
      </c>
      <c r="G77" s="19" t="n">
        <v>250000</v>
      </c>
      <c r="H77" s="20" t="n">
        <v>0</v>
      </c>
    </row>
    <row r="78" customFormat="false" ht="17.55" hidden="false" customHeight="false" outlineLevel="0" collapsed="false">
      <c r="A78" s="30"/>
      <c r="B78" s="29"/>
      <c r="C78" s="29"/>
      <c r="D78" s="16" t="s">
        <v>100</v>
      </c>
      <c r="E78" s="17" t="s">
        <v>37</v>
      </c>
      <c r="F78" s="18" t="n">
        <v>240000</v>
      </c>
      <c r="G78" s="19" t="n">
        <v>250000</v>
      </c>
      <c r="H78" s="20" t="n">
        <v>0</v>
      </c>
    </row>
    <row r="79" customFormat="false" ht="17.55" hidden="false" customHeight="false" outlineLevel="0" collapsed="false">
      <c r="A79" s="30"/>
      <c r="B79" s="29"/>
      <c r="C79" s="29"/>
      <c r="D79" s="16" t="s">
        <v>101</v>
      </c>
      <c r="E79" s="17" t="s">
        <v>37</v>
      </c>
      <c r="F79" s="18" t="n">
        <v>240000</v>
      </c>
      <c r="G79" s="19" t="n">
        <v>250000</v>
      </c>
      <c r="H79" s="20" t="n">
        <v>0</v>
      </c>
    </row>
    <row r="80" customFormat="false" ht="17.55" hidden="false" customHeight="false" outlineLevel="0" collapsed="false">
      <c r="A80" s="30"/>
      <c r="B80" s="29"/>
      <c r="C80" s="8" t="n">
        <v>4.5</v>
      </c>
      <c r="D80" s="16" t="s">
        <v>102</v>
      </c>
      <c r="E80" s="17" t="s">
        <v>37</v>
      </c>
      <c r="F80" s="18" t="n">
        <v>230000</v>
      </c>
      <c r="G80" s="19" t="n">
        <v>250000</v>
      </c>
      <c r="H80" s="20" t="n">
        <v>4.472</v>
      </c>
    </row>
    <row r="81" customFormat="false" ht="17.55" hidden="false" customHeight="false" outlineLevel="0" collapsed="false">
      <c r="A81" s="30"/>
      <c r="B81" s="29"/>
      <c r="C81" s="8" t="n">
        <v>5</v>
      </c>
      <c r="D81" s="16" t="s">
        <v>103</v>
      </c>
      <c r="E81" s="17" t="s">
        <v>37</v>
      </c>
      <c r="F81" s="18" t="n">
        <v>215000</v>
      </c>
      <c r="G81" s="19" t="n">
        <v>250000</v>
      </c>
      <c r="H81" s="20" t="n">
        <v>32.512</v>
      </c>
    </row>
    <row r="82" customFormat="false" ht="17.55" hidden="false" customHeight="false" outlineLevel="0" collapsed="false">
      <c r="A82" s="30"/>
      <c r="B82" s="29"/>
      <c r="C82" s="29"/>
      <c r="D82" s="16" t="s">
        <v>104</v>
      </c>
      <c r="E82" s="17" t="s">
        <v>37</v>
      </c>
      <c r="F82" s="18" t="n">
        <v>215000</v>
      </c>
      <c r="G82" s="19" t="n">
        <v>250000</v>
      </c>
      <c r="H82" s="20" t="n">
        <v>7.808</v>
      </c>
    </row>
    <row r="83" customFormat="false" ht="17.55" hidden="false" customHeight="false" outlineLevel="0" collapsed="false">
      <c r="A83" s="30"/>
      <c r="B83" s="29"/>
      <c r="C83" s="8" t="n">
        <v>6</v>
      </c>
      <c r="D83" s="16" t="s">
        <v>105</v>
      </c>
      <c r="E83" s="17" t="s">
        <v>37</v>
      </c>
      <c r="F83" s="18" t="n">
        <v>215000</v>
      </c>
      <c r="G83" s="19" t="n">
        <v>250000</v>
      </c>
      <c r="H83" s="20" t="n">
        <v>7.307</v>
      </c>
    </row>
    <row r="84" customFormat="false" ht="17.55" hidden="false" customHeight="false" outlineLevel="0" collapsed="false">
      <c r="A84" s="30"/>
      <c r="B84" s="29"/>
      <c r="C84" s="8" t="n">
        <v>8</v>
      </c>
      <c r="D84" s="16" t="s">
        <v>106</v>
      </c>
      <c r="E84" s="17" t="s">
        <v>37</v>
      </c>
      <c r="F84" s="18" t="n">
        <v>230000</v>
      </c>
      <c r="G84" s="19" t="n">
        <v>250000</v>
      </c>
      <c r="H84" s="20" t="n">
        <v>5.894</v>
      </c>
    </row>
    <row r="85" customFormat="false" ht="17.55" hidden="false" customHeight="false" outlineLevel="0" collapsed="false">
      <c r="A85" s="30"/>
      <c r="B85" s="29"/>
      <c r="C85" s="29"/>
      <c r="D85" s="16" t="s">
        <v>107</v>
      </c>
      <c r="E85" s="17" t="s">
        <v>37</v>
      </c>
      <c r="F85" s="18" t="n">
        <v>230000</v>
      </c>
      <c r="G85" s="19" t="n">
        <v>250000</v>
      </c>
      <c r="H85" s="20" t="n">
        <v>3.24</v>
      </c>
    </row>
    <row r="86" customFormat="false" ht="17.55" hidden="false" customHeight="false" outlineLevel="0" collapsed="false">
      <c r="A86" s="30"/>
      <c r="B86" s="8" t="n">
        <v>38</v>
      </c>
      <c r="C86" s="8" t="n">
        <v>2</v>
      </c>
      <c r="D86" s="16" t="s">
        <v>108</v>
      </c>
      <c r="E86" s="17" t="s">
        <v>16</v>
      </c>
      <c r="F86" s="18" t="n">
        <v>605</v>
      </c>
      <c r="G86" s="19" t="n">
        <v>650</v>
      </c>
      <c r="H86" s="20" t="n">
        <v>0.282</v>
      </c>
    </row>
    <row r="87" customFormat="false" ht="17.55" hidden="false" customHeight="false" outlineLevel="0" collapsed="false">
      <c r="A87" s="30"/>
      <c r="B87" s="29"/>
      <c r="C87" s="8" t="n">
        <v>3</v>
      </c>
      <c r="D87" s="16" t="s">
        <v>109</v>
      </c>
      <c r="E87" s="17" t="s">
        <v>16</v>
      </c>
      <c r="F87" s="18" t="n">
        <v>221000</v>
      </c>
      <c r="G87" s="19" t="n">
        <v>221000</v>
      </c>
      <c r="H87" s="20" t="n">
        <v>10.838</v>
      </c>
    </row>
    <row r="88" customFormat="false" ht="17.55" hidden="false" customHeight="false" outlineLevel="0" collapsed="false">
      <c r="A88" s="30"/>
      <c r="B88" s="29"/>
      <c r="C88" s="29"/>
      <c r="D88" s="31"/>
      <c r="E88" s="17" t="s">
        <v>37</v>
      </c>
      <c r="F88" s="18" t="n">
        <v>215000</v>
      </c>
      <c r="G88" s="19" t="n">
        <v>215000</v>
      </c>
      <c r="H88" s="20" t="n">
        <v>7.222</v>
      </c>
    </row>
    <row r="89" customFormat="false" ht="17.55" hidden="false" customHeight="false" outlineLevel="0" collapsed="false">
      <c r="A89" s="30"/>
      <c r="B89" s="29"/>
      <c r="C89" s="8" t="n">
        <v>3.5</v>
      </c>
      <c r="D89" s="16" t="s">
        <v>110</v>
      </c>
      <c r="E89" s="17" t="s">
        <v>16</v>
      </c>
      <c r="F89" s="18" t="n">
        <v>220000</v>
      </c>
      <c r="G89" s="19" t="n">
        <v>220000</v>
      </c>
      <c r="H89" s="20" t="n">
        <v>8.074</v>
      </c>
    </row>
    <row r="90" customFormat="false" ht="17.55" hidden="false" customHeight="false" outlineLevel="0" collapsed="false">
      <c r="A90" s="30"/>
      <c r="B90" s="29"/>
      <c r="C90" s="29"/>
      <c r="D90" s="31"/>
      <c r="E90" s="17" t="s">
        <v>37</v>
      </c>
      <c r="F90" s="18" t="n">
        <v>210000</v>
      </c>
      <c r="G90" s="19" t="n">
        <v>220000</v>
      </c>
      <c r="H90" s="20" t="n">
        <v>17.912</v>
      </c>
    </row>
    <row r="91" customFormat="false" ht="17.55" hidden="false" customHeight="false" outlineLevel="0" collapsed="false">
      <c r="A91" s="30"/>
      <c r="B91" s="29"/>
      <c r="C91" s="29"/>
      <c r="D91" s="16" t="s">
        <v>111</v>
      </c>
      <c r="E91" s="17" t="s">
        <v>37</v>
      </c>
      <c r="F91" s="18" t="n">
        <v>210000</v>
      </c>
      <c r="G91" s="19" t="n">
        <v>220000</v>
      </c>
      <c r="H91" s="20" t="n">
        <v>10.806</v>
      </c>
    </row>
    <row r="92" customFormat="false" ht="17.55" hidden="false" customHeight="false" outlineLevel="0" collapsed="false">
      <c r="A92" s="30"/>
      <c r="B92" s="29"/>
      <c r="C92" s="8" t="n">
        <v>4</v>
      </c>
      <c r="D92" s="16" t="s">
        <v>112</v>
      </c>
      <c r="E92" s="17" t="s">
        <v>16</v>
      </c>
      <c r="F92" s="18" t="n">
        <v>230000</v>
      </c>
      <c r="G92" s="19" t="n">
        <v>230000</v>
      </c>
      <c r="H92" s="20" t="n">
        <v>7.066</v>
      </c>
    </row>
    <row r="93" customFormat="false" ht="17.55" hidden="false" customHeight="false" outlineLevel="0" collapsed="false">
      <c r="A93" s="30"/>
      <c r="B93" s="29"/>
      <c r="C93" s="29"/>
      <c r="D93" s="31"/>
      <c r="E93" s="17" t="s">
        <v>37</v>
      </c>
      <c r="F93" s="18" t="n">
        <v>200000</v>
      </c>
      <c r="G93" s="19" t="n">
        <v>200000</v>
      </c>
      <c r="H93" s="20" t="n">
        <v>48.21</v>
      </c>
    </row>
    <row r="94" customFormat="false" ht="17.55" hidden="false" customHeight="false" outlineLevel="0" collapsed="false">
      <c r="A94" s="30"/>
      <c r="B94" s="29"/>
      <c r="C94" s="29"/>
      <c r="D94" s="16" t="s">
        <v>113</v>
      </c>
      <c r="E94" s="17" t="s">
        <v>37</v>
      </c>
      <c r="F94" s="18" t="n">
        <v>200000</v>
      </c>
      <c r="G94" s="19" t="n">
        <v>200000</v>
      </c>
      <c r="H94" s="20" t="n">
        <v>7.506</v>
      </c>
    </row>
    <row r="95" customFormat="false" ht="17.55" hidden="false" customHeight="false" outlineLevel="0" collapsed="false">
      <c r="A95" s="30"/>
      <c r="B95" s="29"/>
      <c r="C95" s="8" t="n">
        <v>5</v>
      </c>
      <c r="D95" s="16" t="s">
        <v>114</v>
      </c>
      <c r="E95" s="17" t="s">
        <v>37</v>
      </c>
      <c r="F95" s="18" t="n">
        <v>210000</v>
      </c>
      <c r="G95" s="19" t="n">
        <v>230000</v>
      </c>
      <c r="H95" s="20" t="n">
        <v>0.2</v>
      </c>
    </row>
    <row r="96" customFormat="false" ht="17.55" hidden="false" customHeight="false" outlineLevel="0" collapsed="false">
      <c r="A96" s="30"/>
      <c r="B96" s="29"/>
      <c r="C96" s="29"/>
      <c r="D96" s="16" t="s">
        <v>115</v>
      </c>
      <c r="E96" s="17" t="s">
        <v>37</v>
      </c>
      <c r="F96" s="18" t="n">
        <v>210000</v>
      </c>
      <c r="G96" s="19" t="n">
        <v>230000</v>
      </c>
      <c r="H96" s="20" t="n">
        <v>0.52</v>
      </c>
    </row>
    <row r="97" customFormat="false" ht="17.55" hidden="false" customHeight="false" outlineLevel="0" collapsed="false">
      <c r="A97" s="30"/>
      <c r="B97" s="29"/>
      <c r="C97" s="8" t="n">
        <v>6</v>
      </c>
      <c r="D97" s="16" t="s">
        <v>116</v>
      </c>
      <c r="E97" s="17" t="s">
        <v>37</v>
      </c>
      <c r="F97" s="18" t="n">
        <v>200000</v>
      </c>
      <c r="G97" s="19" t="n">
        <v>200000</v>
      </c>
      <c r="H97" s="20" t="n">
        <v>5.379</v>
      </c>
    </row>
    <row r="98" customFormat="false" ht="17.55" hidden="false" customHeight="false" outlineLevel="0" collapsed="false">
      <c r="A98" s="30"/>
      <c r="B98" s="29"/>
      <c r="C98" s="8" t="n">
        <v>8</v>
      </c>
      <c r="D98" s="16" t="s">
        <v>117</v>
      </c>
      <c r="E98" s="17" t="s">
        <v>37</v>
      </c>
      <c r="F98" s="18" t="n">
        <v>200000</v>
      </c>
      <c r="G98" s="19" t="n">
        <v>200000</v>
      </c>
      <c r="H98" s="20" t="n">
        <v>0.469</v>
      </c>
    </row>
    <row r="99" customFormat="false" ht="17.55" hidden="false" customHeight="false" outlineLevel="0" collapsed="false">
      <c r="A99" s="30"/>
      <c r="B99" s="8" t="n">
        <v>40</v>
      </c>
      <c r="C99" s="8" t="n">
        <v>3</v>
      </c>
      <c r="D99" s="16" t="s">
        <v>118</v>
      </c>
      <c r="E99" s="17" t="s">
        <v>37</v>
      </c>
      <c r="F99" s="18" t="n">
        <v>215000</v>
      </c>
      <c r="G99" s="19" t="n">
        <v>215000</v>
      </c>
      <c r="H99" s="20" t="n">
        <v>1.846</v>
      </c>
    </row>
    <row r="100" customFormat="false" ht="17.55" hidden="false" customHeight="false" outlineLevel="0" collapsed="false">
      <c r="A100" s="30"/>
      <c r="B100" s="29"/>
      <c r="C100" s="8" t="n">
        <v>4</v>
      </c>
      <c r="D100" s="16" t="s">
        <v>119</v>
      </c>
      <c r="E100" s="17" t="s">
        <v>37</v>
      </c>
      <c r="F100" s="18" t="n">
        <v>215000</v>
      </c>
      <c r="G100" s="19" t="n">
        <v>215000</v>
      </c>
      <c r="H100" s="20" t="n">
        <v>2.46</v>
      </c>
    </row>
    <row r="101" customFormat="false" ht="17.55" hidden="false" customHeight="false" outlineLevel="0" collapsed="false">
      <c r="A101" s="30"/>
      <c r="B101" s="29"/>
      <c r="C101" s="8" t="n">
        <v>6</v>
      </c>
      <c r="D101" s="16" t="s">
        <v>120</v>
      </c>
      <c r="E101" s="17" t="s">
        <v>37</v>
      </c>
      <c r="F101" s="18" t="n">
        <v>215000</v>
      </c>
      <c r="G101" s="19" t="n">
        <v>215000</v>
      </c>
      <c r="H101" s="20" t="n">
        <v>1.224</v>
      </c>
    </row>
    <row r="102" customFormat="false" ht="17.55" hidden="false" customHeight="false" outlineLevel="0" collapsed="false">
      <c r="A102" s="30"/>
      <c r="B102" s="8" t="n">
        <v>42</v>
      </c>
      <c r="C102" s="8" t="n">
        <v>3</v>
      </c>
      <c r="D102" s="16" t="s">
        <v>121</v>
      </c>
      <c r="E102" s="17" t="s">
        <v>16</v>
      </c>
      <c r="F102" s="18" t="n">
        <v>240000</v>
      </c>
      <c r="G102" s="19" t="n">
        <v>240000</v>
      </c>
      <c r="H102" s="20" t="n">
        <v>15.207</v>
      </c>
    </row>
    <row r="103" customFormat="false" ht="17.55" hidden="false" customHeight="false" outlineLevel="0" collapsed="false">
      <c r="A103" s="30"/>
      <c r="B103" s="29"/>
      <c r="C103" s="29"/>
      <c r="D103" s="31"/>
      <c r="E103" s="17" t="s">
        <v>37</v>
      </c>
      <c r="F103" s="18" t="n">
        <v>200000</v>
      </c>
      <c r="G103" s="19" t="n">
        <v>200000</v>
      </c>
      <c r="H103" s="20" t="n">
        <v>24.594</v>
      </c>
    </row>
    <row r="104" customFormat="false" ht="17.55" hidden="false" customHeight="false" outlineLevel="0" collapsed="false">
      <c r="A104" s="30"/>
      <c r="B104" s="29"/>
      <c r="C104" s="8" t="n">
        <v>3.5</v>
      </c>
      <c r="D104" s="16" t="s">
        <v>122</v>
      </c>
      <c r="E104" s="17" t="s">
        <v>37</v>
      </c>
      <c r="F104" s="18" t="n">
        <v>200000</v>
      </c>
      <c r="G104" s="19" t="n">
        <v>200000</v>
      </c>
      <c r="H104" s="20" t="n">
        <v>13.373</v>
      </c>
    </row>
    <row r="105" customFormat="false" ht="17.55" hidden="false" customHeight="false" outlineLevel="0" collapsed="false">
      <c r="A105" s="30"/>
      <c r="B105" s="29"/>
      <c r="C105" s="8" t="n">
        <v>4</v>
      </c>
      <c r="D105" s="16" t="s">
        <v>123</v>
      </c>
      <c r="E105" s="17" t="s">
        <v>16</v>
      </c>
      <c r="F105" s="18" t="n">
        <v>230000</v>
      </c>
      <c r="G105" s="19" t="n">
        <v>230000</v>
      </c>
      <c r="H105" s="20" t="n">
        <v>9.209</v>
      </c>
    </row>
    <row r="106" customFormat="false" ht="17.55" hidden="false" customHeight="false" outlineLevel="0" collapsed="false">
      <c r="A106" s="30"/>
      <c r="B106" s="29"/>
      <c r="C106" s="29"/>
      <c r="D106" s="31"/>
      <c r="E106" s="17" t="s">
        <v>37</v>
      </c>
      <c r="F106" s="18" t="n">
        <v>200000</v>
      </c>
      <c r="G106" s="19" t="n">
        <v>200000</v>
      </c>
      <c r="H106" s="20" t="n">
        <v>39.486</v>
      </c>
    </row>
    <row r="107" customFormat="false" ht="17.55" hidden="false" customHeight="false" outlineLevel="0" collapsed="false">
      <c r="A107" s="30"/>
      <c r="B107" s="29"/>
      <c r="C107" s="8" t="n">
        <v>5</v>
      </c>
      <c r="D107" s="16" t="s">
        <v>124</v>
      </c>
      <c r="E107" s="17" t="s">
        <v>16</v>
      </c>
      <c r="F107" s="18" t="n">
        <v>230000</v>
      </c>
      <c r="G107" s="19" t="n">
        <v>230000</v>
      </c>
      <c r="H107" s="20" t="n">
        <v>9.8</v>
      </c>
    </row>
    <row r="108" customFormat="false" ht="17.55" hidden="false" customHeight="false" outlineLevel="0" collapsed="false">
      <c r="A108" s="30"/>
      <c r="B108" s="29"/>
      <c r="C108" s="29"/>
      <c r="D108" s="31"/>
      <c r="E108" s="17" t="s">
        <v>37</v>
      </c>
      <c r="F108" s="18" t="n">
        <v>200000</v>
      </c>
      <c r="G108" s="19" t="n">
        <v>200000</v>
      </c>
      <c r="H108" s="20" t="n">
        <v>23.76</v>
      </c>
    </row>
    <row r="109" customFormat="false" ht="17.55" hidden="false" customHeight="false" outlineLevel="0" collapsed="false">
      <c r="A109" s="30"/>
      <c r="B109" s="29"/>
      <c r="C109" s="8" t="n">
        <v>8</v>
      </c>
      <c r="D109" s="16" t="s">
        <v>125</v>
      </c>
      <c r="E109" s="17" t="s">
        <v>37</v>
      </c>
      <c r="F109" s="18" t="n">
        <v>200000</v>
      </c>
      <c r="G109" s="19" t="n">
        <v>200000</v>
      </c>
      <c r="H109" s="20" t="n">
        <v>1.727</v>
      </c>
    </row>
    <row r="110" customFormat="false" ht="17.55" hidden="false" customHeight="false" outlineLevel="0" collapsed="false">
      <c r="A110" s="30"/>
      <c r="B110" s="29"/>
      <c r="C110" s="29"/>
      <c r="D110" s="16" t="s">
        <v>126</v>
      </c>
      <c r="E110" s="17" t="s">
        <v>37</v>
      </c>
      <c r="F110" s="18" t="n">
        <v>200000</v>
      </c>
      <c r="G110" s="19" t="n">
        <v>200000</v>
      </c>
      <c r="H110" s="20" t="n">
        <v>2.65</v>
      </c>
    </row>
    <row r="111" customFormat="false" ht="17.55" hidden="false" customHeight="false" outlineLevel="0" collapsed="false">
      <c r="A111" s="30"/>
      <c r="B111" s="29"/>
      <c r="C111" s="8" t="n">
        <v>10</v>
      </c>
      <c r="D111" s="16" t="s">
        <v>127</v>
      </c>
      <c r="E111" s="17" t="s">
        <v>37</v>
      </c>
      <c r="F111" s="18" t="n">
        <v>200000</v>
      </c>
      <c r="G111" s="19" t="n">
        <v>200000</v>
      </c>
      <c r="H111" s="20" t="n">
        <v>0.088</v>
      </c>
    </row>
    <row r="112" customFormat="false" ht="17.55" hidden="false" customHeight="false" outlineLevel="0" collapsed="false">
      <c r="A112" s="30"/>
      <c r="B112" s="8" t="n">
        <v>45</v>
      </c>
      <c r="C112" s="8" t="n">
        <v>3</v>
      </c>
      <c r="D112" s="16" t="s">
        <v>128</v>
      </c>
      <c r="E112" s="17" t="s">
        <v>37</v>
      </c>
      <c r="F112" s="18" t="n">
        <v>210000</v>
      </c>
      <c r="G112" s="19" t="n">
        <v>220000</v>
      </c>
      <c r="H112" s="20" t="n">
        <v>13.054</v>
      </c>
    </row>
    <row r="113" customFormat="false" ht="17.55" hidden="false" customHeight="false" outlineLevel="0" collapsed="false">
      <c r="A113" s="30"/>
      <c r="B113" s="29"/>
      <c r="C113" s="8" t="n">
        <v>3.5</v>
      </c>
      <c r="D113" s="16" t="s">
        <v>129</v>
      </c>
      <c r="E113" s="17" t="s">
        <v>37</v>
      </c>
      <c r="F113" s="18" t="n">
        <v>210000</v>
      </c>
      <c r="G113" s="19" t="n">
        <v>220000</v>
      </c>
      <c r="H113" s="20" t="n">
        <v>0.19</v>
      </c>
    </row>
    <row r="114" customFormat="false" ht="17.55" hidden="false" customHeight="false" outlineLevel="0" collapsed="false">
      <c r="A114" s="30"/>
      <c r="B114" s="29"/>
      <c r="C114" s="8" t="n">
        <v>4</v>
      </c>
      <c r="D114" s="16" t="s">
        <v>130</v>
      </c>
      <c r="E114" s="17" t="s">
        <v>37</v>
      </c>
      <c r="F114" s="18" t="n">
        <v>210000</v>
      </c>
      <c r="G114" s="19" t="n">
        <v>220000</v>
      </c>
      <c r="H114" s="20" t="n">
        <v>2.215</v>
      </c>
    </row>
    <row r="115" customFormat="false" ht="17.55" hidden="false" customHeight="false" outlineLevel="0" collapsed="false">
      <c r="A115" s="30"/>
      <c r="B115" s="29"/>
      <c r="C115" s="8" t="n">
        <v>5</v>
      </c>
      <c r="D115" s="16" t="s">
        <v>131</v>
      </c>
      <c r="E115" s="17" t="s">
        <v>37</v>
      </c>
      <c r="F115" s="18" t="n">
        <v>210000</v>
      </c>
      <c r="G115" s="19" t="n">
        <v>220000</v>
      </c>
      <c r="H115" s="20" t="n">
        <v>3.226</v>
      </c>
    </row>
    <row r="116" customFormat="false" ht="17.55" hidden="false" customHeight="false" outlineLevel="0" collapsed="false">
      <c r="A116" s="30"/>
      <c r="B116" s="29"/>
      <c r="C116" s="29"/>
      <c r="D116" s="16" t="s">
        <v>132</v>
      </c>
      <c r="E116" s="17" t="s">
        <v>37</v>
      </c>
      <c r="F116" s="18" t="n">
        <v>210000</v>
      </c>
      <c r="G116" s="19" t="n">
        <v>220000</v>
      </c>
      <c r="H116" s="20" t="n">
        <v>3.13</v>
      </c>
    </row>
    <row r="117" customFormat="false" ht="17.55" hidden="false" customHeight="false" outlineLevel="0" collapsed="false">
      <c r="A117" s="30"/>
      <c r="B117" s="29"/>
      <c r="C117" s="29"/>
      <c r="D117" s="16" t="s">
        <v>133</v>
      </c>
      <c r="E117" s="17" t="s">
        <v>37</v>
      </c>
      <c r="F117" s="18" t="n">
        <v>210000</v>
      </c>
      <c r="G117" s="19" t="n">
        <v>220000</v>
      </c>
      <c r="H117" s="20" t="n">
        <v>1.16</v>
      </c>
    </row>
    <row r="118" customFormat="false" ht="17.55" hidden="false" customHeight="false" outlineLevel="0" collapsed="false">
      <c r="A118" s="30"/>
      <c r="B118" s="29"/>
      <c r="C118" s="8" t="n">
        <v>10</v>
      </c>
      <c r="D118" s="16" t="s">
        <v>134</v>
      </c>
      <c r="E118" s="17" t="s">
        <v>37</v>
      </c>
      <c r="F118" s="18" t="n">
        <v>240000</v>
      </c>
      <c r="G118" s="19" t="n">
        <v>240000</v>
      </c>
      <c r="H118" s="20" t="n">
        <v>0</v>
      </c>
    </row>
    <row r="119" customFormat="false" ht="17.55" hidden="false" customHeight="false" outlineLevel="0" collapsed="false">
      <c r="A119" s="30"/>
      <c r="B119" s="8" t="n">
        <v>48</v>
      </c>
      <c r="C119" s="8" t="n">
        <v>2</v>
      </c>
      <c r="D119" s="16" t="s">
        <v>135</v>
      </c>
      <c r="E119" s="17" t="s">
        <v>37</v>
      </c>
      <c r="F119" s="18" t="n">
        <v>620</v>
      </c>
      <c r="G119" s="19" t="n">
        <v>650</v>
      </c>
      <c r="H119" s="20" t="n">
        <v>0.449</v>
      </c>
    </row>
    <row r="120" customFormat="false" ht="17.55" hidden="false" customHeight="false" outlineLevel="0" collapsed="false">
      <c r="A120" s="30"/>
      <c r="B120" s="29"/>
      <c r="C120" s="8" t="n">
        <v>3</v>
      </c>
      <c r="D120" s="16" t="s">
        <v>136</v>
      </c>
      <c r="E120" s="17" t="s">
        <v>37</v>
      </c>
      <c r="F120" s="18" t="n">
        <v>200000</v>
      </c>
      <c r="G120" s="19" t="n">
        <v>200000</v>
      </c>
      <c r="H120" s="20" t="n">
        <v>4.664</v>
      </c>
    </row>
    <row r="121" customFormat="false" ht="17.55" hidden="false" customHeight="false" outlineLevel="0" collapsed="false">
      <c r="A121" s="30"/>
      <c r="B121" s="29"/>
      <c r="C121" s="8" t="n">
        <v>3.5</v>
      </c>
      <c r="D121" s="16" t="s">
        <v>137</v>
      </c>
      <c r="E121" s="17" t="s">
        <v>37</v>
      </c>
      <c r="F121" s="18" t="n">
        <v>200000</v>
      </c>
      <c r="G121" s="19" t="n">
        <v>200000</v>
      </c>
      <c r="H121" s="20" t="n">
        <v>0</v>
      </c>
    </row>
    <row r="122" customFormat="false" ht="17.55" hidden="false" customHeight="false" outlineLevel="0" collapsed="false">
      <c r="A122" s="30"/>
      <c r="B122" s="29"/>
      <c r="C122" s="8" t="n">
        <v>4</v>
      </c>
      <c r="D122" s="16" t="s">
        <v>138</v>
      </c>
      <c r="E122" s="17" t="s">
        <v>37</v>
      </c>
      <c r="F122" s="18" t="n">
        <v>200000</v>
      </c>
      <c r="G122" s="19" t="n">
        <v>200000</v>
      </c>
      <c r="H122" s="20" t="n">
        <v>2.07</v>
      </c>
    </row>
    <row r="123" customFormat="false" ht="17.55" hidden="false" customHeight="false" outlineLevel="0" collapsed="false">
      <c r="A123" s="30"/>
      <c r="B123" s="29"/>
      <c r="C123" s="8" t="n">
        <v>5</v>
      </c>
      <c r="D123" s="16" t="s">
        <v>139</v>
      </c>
      <c r="E123" s="17" t="s">
        <v>37</v>
      </c>
      <c r="F123" s="18" t="n">
        <v>200000</v>
      </c>
      <c r="G123" s="19" t="n">
        <v>200000</v>
      </c>
      <c r="H123" s="20" t="n">
        <v>7.836</v>
      </c>
    </row>
    <row r="124" customFormat="false" ht="17.55" hidden="false" customHeight="false" outlineLevel="0" collapsed="false">
      <c r="A124" s="30"/>
      <c r="B124" s="29"/>
      <c r="C124" s="8" t="n">
        <v>8</v>
      </c>
      <c r="D124" s="16" t="s">
        <v>140</v>
      </c>
      <c r="E124" s="17" t="s">
        <v>37</v>
      </c>
      <c r="F124" s="18" t="n">
        <v>200000</v>
      </c>
      <c r="G124" s="19" t="n">
        <v>200000</v>
      </c>
      <c r="H124" s="20" t="n">
        <v>2.21</v>
      </c>
    </row>
    <row r="125" customFormat="false" ht="17.55" hidden="false" customHeight="false" outlineLevel="0" collapsed="false">
      <c r="A125" s="30"/>
      <c r="B125" s="29"/>
      <c r="C125" s="29"/>
      <c r="D125" s="16" t="s">
        <v>141</v>
      </c>
      <c r="E125" s="17" t="s">
        <v>37</v>
      </c>
      <c r="F125" s="18" t="n">
        <v>200000</v>
      </c>
      <c r="G125" s="19" t="n">
        <v>200000</v>
      </c>
      <c r="H125" s="20" t="n">
        <v>4.58</v>
      </c>
    </row>
    <row r="126" customFormat="false" ht="17.55" hidden="false" customHeight="false" outlineLevel="0" collapsed="false">
      <c r="A126" s="30"/>
      <c r="B126" s="8" t="n">
        <v>48.3</v>
      </c>
      <c r="C126" s="8" t="n">
        <v>4</v>
      </c>
      <c r="D126" s="16" t="s">
        <v>142</v>
      </c>
      <c r="E126" s="17" t="s">
        <v>37</v>
      </c>
      <c r="F126" s="18" t="n">
        <v>170000</v>
      </c>
      <c r="G126" s="19" t="n">
        <v>171000</v>
      </c>
      <c r="H126" s="20" t="n">
        <v>0.025</v>
      </c>
    </row>
    <row r="127" customFormat="false" ht="17.55" hidden="false" customHeight="false" outlineLevel="0" collapsed="false">
      <c r="A127" s="30"/>
      <c r="B127" s="8" t="n">
        <v>50</v>
      </c>
      <c r="C127" s="8" t="n">
        <v>3</v>
      </c>
      <c r="D127" s="16" t="s">
        <v>143</v>
      </c>
      <c r="E127" s="17" t="s">
        <v>37</v>
      </c>
      <c r="F127" s="18" t="n">
        <v>230000</v>
      </c>
      <c r="G127" s="19" t="n">
        <v>240000</v>
      </c>
      <c r="H127" s="20" t="n">
        <v>2.76</v>
      </c>
    </row>
    <row r="128" customFormat="false" ht="17.55" hidden="false" customHeight="false" outlineLevel="0" collapsed="false">
      <c r="A128" s="30"/>
      <c r="B128" s="29"/>
      <c r="C128" s="8" t="n">
        <v>4</v>
      </c>
      <c r="D128" s="16" t="s">
        <v>144</v>
      </c>
      <c r="E128" s="17" t="s">
        <v>37</v>
      </c>
      <c r="F128" s="18" t="n">
        <v>230000</v>
      </c>
      <c r="G128" s="19" t="n">
        <v>240000</v>
      </c>
      <c r="H128" s="20" t="n">
        <v>6.068</v>
      </c>
    </row>
    <row r="129" customFormat="false" ht="17.55" hidden="false" customHeight="false" outlineLevel="0" collapsed="false">
      <c r="A129" s="30"/>
      <c r="B129" s="29"/>
      <c r="C129" s="29"/>
      <c r="D129" s="16" t="s">
        <v>145</v>
      </c>
      <c r="E129" s="17" t="s">
        <v>146</v>
      </c>
      <c r="F129" s="18" t="s">
        <v>22</v>
      </c>
      <c r="G129" s="19" t="s">
        <v>22</v>
      </c>
      <c r="H129" s="20" t="n">
        <v>0</v>
      </c>
    </row>
    <row r="130" customFormat="false" ht="17.55" hidden="false" customHeight="false" outlineLevel="0" collapsed="false">
      <c r="A130" s="30"/>
      <c r="B130" s="29"/>
      <c r="C130" s="8" t="n">
        <v>5</v>
      </c>
      <c r="D130" s="16" t="s">
        <v>147</v>
      </c>
      <c r="E130" s="17" t="s">
        <v>37</v>
      </c>
      <c r="F130" s="18" t="n">
        <v>230000</v>
      </c>
      <c r="G130" s="19" t="n">
        <v>240000</v>
      </c>
      <c r="H130" s="20" t="n">
        <v>0.104</v>
      </c>
    </row>
    <row r="131" customFormat="false" ht="17.55" hidden="false" customHeight="false" outlineLevel="0" collapsed="false">
      <c r="A131" s="30"/>
      <c r="B131" s="29"/>
      <c r="C131" s="29"/>
      <c r="D131" s="16" t="s">
        <v>148</v>
      </c>
      <c r="E131" s="17" t="s">
        <v>37</v>
      </c>
      <c r="F131" s="18" t="n">
        <v>230000</v>
      </c>
      <c r="G131" s="19" t="n">
        <v>240000</v>
      </c>
      <c r="H131" s="20" t="n">
        <v>0.146</v>
      </c>
    </row>
    <row r="132" customFormat="false" ht="17.55" hidden="false" customHeight="false" outlineLevel="0" collapsed="false">
      <c r="A132" s="30"/>
      <c r="B132" s="29"/>
      <c r="C132" s="8" t="n">
        <v>6</v>
      </c>
      <c r="D132" s="16" t="s">
        <v>149</v>
      </c>
      <c r="E132" s="17" t="s">
        <v>37</v>
      </c>
      <c r="F132" s="18" t="n">
        <v>230000</v>
      </c>
      <c r="G132" s="19" t="n">
        <v>240000</v>
      </c>
      <c r="H132" s="20" t="n">
        <v>2.03</v>
      </c>
    </row>
    <row r="133" customFormat="false" ht="17.55" hidden="false" customHeight="false" outlineLevel="0" collapsed="false">
      <c r="A133" s="30"/>
      <c r="B133" s="29"/>
      <c r="C133" s="8" t="n">
        <v>10</v>
      </c>
      <c r="D133" s="16" t="s">
        <v>150</v>
      </c>
      <c r="E133" s="17" t="s">
        <v>37</v>
      </c>
      <c r="F133" s="18" t="n">
        <v>230000</v>
      </c>
      <c r="G133" s="19" t="n">
        <v>240000</v>
      </c>
      <c r="H133" s="20" t="n">
        <v>0.84</v>
      </c>
    </row>
    <row r="134" customFormat="false" ht="17.55" hidden="false" customHeight="false" outlineLevel="0" collapsed="false">
      <c r="A134" s="30"/>
      <c r="B134" s="8" t="n">
        <v>51</v>
      </c>
      <c r="C134" s="8" t="n">
        <v>2.5</v>
      </c>
      <c r="D134" s="16" t="s">
        <v>151</v>
      </c>
      <c r="E134" s="17" t="s">
        <v>16</v>
      </c>
      <c r="F134" s="18" t="n">
        <v>220000</v>
      </c>
      <c r="G134" s="19" t="n">
        <v>220000</v>
      </c>
      <c r="H134" s="20" t="n">
        <v>7.38</v>
      </c>
    </row>
    <row r="135" customFormat="false" ht="17.55" hidden="false" customHeight="false" outlineLevel="0" collapsed="false">
      <c r="A135" s="30"/>
      <c r="B135" s="29"/>
      <c r="C135" s="29"/>
      <c r="D135" s="31"/>
      <c r="E135" s="17" t="s">
        <v>37</v>
      </c>
      <c r="F135" s="18" t="n">
        <v>200000</v>
      </c>
      <c r="G135" s="19" t="n">
        <v>200000</v>
      </c>
      <c r="H135" s="20" t="n">
        <v>64.69</v>
      </c>
    </row>
    <row r="136" customFormat="false" ht="17.55" hidden="false" customHeight="false" outlineLevel="0" collapsed="false">
      <c r="A136" s="30"/>
      <c r="B136" s="29"/>
      <c r="C136" s="8" t="n">
        <v>3</v>
      </c>
      <c r="D136" s="16" t="s">
        <v>152</v>
      </c>
      <c r="E136" s="17" t="s">
        <v>16</v>
      </c>
      <c r="F136" s="18" t="n">
        <v>220000</v>
      </c>
      <c r="G136" s="19" t="n">
        <v>220000</v>
      </c>
      <c r="H136" s="20" t="n">
        <v>4.46</v>
      </c>
    </row>
    <row r="137" customFormat="false" ht="17.55" hidden="false" customHeight="false" outlineLevel="0" collapsed="false">
      <c r="A137" s="30"/>
      <c r="B137" s="29"/>
      <c r="C137" s="29"/>
      <c r="D137" s="31"/>
      <c r="E137" s="17" t="s">
        <v>37</v>
      </c>
      <c r="F137" s="18" t="n">
        <v>200000</v>
      </c>
      <c r="G137" s="19" t="n">
        <v>200000</v>
      </c>
      <c r="H137" s="20" t="n">
        <v>10.543</v>
      </c>
    </row>
    <row r="138" customFormat="false" ht="17.55" hidden="false" customHeight="false" outlineLevel="0" collapsed="false">
      <c r="A138" s="30"/>
      <c r="B138" s="29"/>
      <c r="C138" s="8" t="n">
        <v>4</v>
      </c>
      <c r="D138" s="16" t="s">
        <v>153</v>
      </c>
      <c r="E138" s="17" t="s">
        <v>16</v>
      </c>
      <c r="F138" s="18" t="n">
        <v>220000</v>
      </c>
      <c r="G138" s="19" t="n">
        <v>220000</v>
      </c>
      <c r="H138" s="20" t="n">
        <v>1.482</v>
      </c>
    </row>
    <row r="139" customFormat="false" ht="17.55" hidden="false" customHeight="false" outlineLevel="0" collapsed="false">
      <c r="A139" s="30"/>
      <c r="B139" s="29"/>
      <c r="C139" s="29"/>
      <c r="D139" s="16" t="s">
        <v>154</v>
      </c>
      <c r="E139" s="17" t="s">
        <v>16</v>
      </c>
      <c r="F139" s="18" t="n">
        <v>220000</v>
      </c>
      <c r="G139" s="19" t="n">
        <v>220000</v>
      </c>
      <c r="H139" s="20" t="n">
        <v>4.125</v>
      </c>
    </row>
    <row r="140" customFormat="false" ht="17.55" hidden="false" customHeight="false" outlineLevel="0" collapsed="false">
      <c r="A140" s="30"/>
      <c r="B140" s="29"/>
      <c r="C140" s="8" t="n">
        <v>5</v>
      </c>
      <c r="D140" s="16" t="s">
        <v>155</v>
      </c>
      <c r="E140" s="17" t="s">
        <v>37</v>
      </c>
      <c r="F140" s="18" t="n">
        <v>210000</v>
      </c>
      <c r="G140" s="19" t="n">
        <v>210000</v>
      </c>
      <c r="H140" s="20" t="n">
        <v>4.636</v>
      </c>
    </row>
    <row r="141" customFormat="false" ht="17.55" hidden="false" customHeight="false" outlineLevel="0" collapsed="false">
      <c r="A141" s="30"/>
      <c r="B141" s="29"/>
      <c r="C141" s="8" t="n">
        <v>6</v>
      </c>
      <c r="D141" s="16" t="s">
        <v>156</v>
      </c>
      <c r="E141" s="17" t="s">
        <v>37</v>
      </c>
      <c r="F141" s="18" t="n">
        <v>210000</v>
      </c>
      <c r="G141" s="19" t="n">
        <v>210000</v>
      </c>
      <c r="H141" s="20" t="n">
        <v>1.284</v>
      </c>
    </row>
    <row r="142" customFormat="false" ht="17.55" hidden="false" customHeight="false" outlineLevel="0" collapsed="false">
      <c r="A142" s="30"/>
      <c r="B142" s="8" t="n">
        <v>57</v>
      </c>
      <c r="C142" s="8" t="n">
        <v>3</v>
      </c>
      <c r="D142" s="16" t="s">
        <v>157</v>
      </c>
      <c r="E142" s="17" t="s">
        <v>37</v>
      </c>
      <c r="F142" s="18" t="n">
        <v>230000</v>
      </c>
      <c r="G142" s="19" t="n">
        <v>250000</v>
      </c>
      <c r="H142" s="20" t="n">
        <v>0.236</v>
      </c>
    </row>
    <row r="143" customFormat="false" ht="17.55" hidden="false" customHeight="false" outlineLevel="0" collapsed="false">
      <c r="A143" s="30"/>
      <c r="B143" s="8" t="n">
        <v>65</v>
      </c>
      <c r="C143" s="8" t="n">
        <v>10</v>
      </c>
      <c r="D143" s="16" t="s">
        <v>158</v>
      </c>
      <c r="E143" s="17" t="s">
        <v>46</v>
      </c>
      <c r="F143" s="18" t="n">
        <v>251</v>
      </c>
      <c r="G143" s="19" t="n">
        <v>251</v>
      </c>
      <c r="H143" s="20" t="n">
        <v>0.08</v>
      </c>
    </row>
    <row r="144" customFormat="false" ht="17.55" hidden="false" customHeight="false" outlineLevel="0" collapsed="false">
      <c r="A144" s="30"/>
      <c r="B144" s="8" t="n">
        <v>100</v>
      </c>
      <c r="C144" s="8" t="n">
        <v>4</v>
      </c>
      <c r="D144" s="16" t="s">
        <v>159</v>
      </c>
      <c r="E144" s="17" t="s">
        <v>46</v>
      </c>
      <c r="F144" s="18" t="n">
        <v>370500</v>
      </c>
      <c r="G144" s="19" t="n">
        <v>370500</v>
      </c>
      <c r="H144" s="20" t="n">
        <v>1.368</v>
      </c>
    </row>
    <row r="145" customFormat="false" ht="17.55" hidden="false" customHeight="false" outlineLevel="0" collapsed="false">
      <c r="A145" s="30"/>
      <c r="B145" s="8" t="n">
        <v>140</v>
      </c>
      <c r="C145" s="8" t="n">
        <v>8</v>
      </c>
      <c r="D145" s="16" t="s">
        <v>160</v>
      </c>
      <c r="E145" s="17" t="s">
        <v>16</v>
      </c>
      <c r="F145" s="18" t="s">
        <v>22</v>
      </c>
      <c r="G145" s="19" t="s">
        <v>22</v>
      </c>
      <c r="H145" s="20" t="n">
        <v>0</v>
      </c>
    </row>
    <row r="146" customFormat="false" ht="17.55" hidden="false" customHeight="false" outlineLevel="0" collapsed="false">
      <c r="A146" s="30"/>
      <c r="B146" s="8" t="s">
        <v>161</v>
      </c>
      <c r="C146" s="8" t="n">
        <v>1.5</v>
      </c>
      <c r="D146" s="16" t="s">
        <v>162</v>
      </c>
      <c r="E146" s="17" t="n">
        <v>20</v>
      </c>
      <c r="F146" s="18" t="n">
        <v>161</v>
      </c>
      <c r="G146" s="19" t="n">
        <v>161</v>
      </c>
      <c r="H146" s="20" t="n">
        <v>0.054</v>
      </c>
    </row>
    <row r="147" customFormat="false" ht="17.55" hidden="false" customHeight="false" outlineLevel="0" collapsed="false">
      <c r="A147" s="30"/>
      <c r="B147" s="8" t="n">
        <v>34</v>
      </c>
      <c r="C147" s="8" t="n">
        <v>3</v>
      </c>
      <c r="D147" s="16" t="s">
        <v>163</v>
      </c>
      <c r="E147" s="17" t="s">
        <v>37</v>
      </c>
      <c r="F147" s="18" t="n">
        <v>220000</v>
      </c>
      <c r="G147" s="19" t="n">
        <v>220000</v>
      </c>
      <c r="H147" s="20" t="n">
        <v>8.27</v>
      </c>
    </row>
    <row r="148" customFormat="false" ht="17.55" hidden="false" customHeight="false" outlineLevel="0" collapsed="false">
      <c r="A148" s="30"/>
      <c r="B148" s="29"/>
      <c r="C148" s="29"/>
      <c r="D148" s="16" t="s">
        <v>164</v>
      </c>
      <c r="E148" s="17" t="s">
        <v>37</v>
      </c>
      <c r="F148" s="18" t="n">
        <v>220000</v>
      </c>
      <c r="G148" s="19" t="n">
        <v>220000</v>
      </c>
      <c r="H148" s="20" t="n">
        <v>11.024</v>
      </c>
    </row>
    <row r="149" customFormat="false" ht="17.55" hidden="false" customHeight="false" outlineLevel="0" collapsed="false">
      <c r="A149" s="30"/>
      <c r="B149" s="8" t="s">
        <v>165</v>
      </c>
      <c r="C149" s="8" t="n">
        <v>2.7</v>
      </c>
      <c r="D149" s="16" t="s">
        <v>166</v>
      </c>
      <c r="E149" s="17" t="n">
        <v>20</v>
      </c>
      <c r="F149" s="18" t="s">
        <v>22</v>
      </c>
      <c r="G149" s="19" t="s">
        <v>22</v>
      </c>
      <c r="H149" s="20" t="n">
        <v>0</v>
      </c>
    </row>
    <row r="150" customFormat="false" ht="17.55" hidden="false" customHeight="false" outlineLevel="0" collapsed="false">
      <c r="A150" s="30"/>
      <c r="B150" s="8" t="n">
        <v>54</v>
      </c>
      <c r="C150" s="8" t="n">
        <v>5</v>
      </c>
      <c r="D150" s="16" t="s">
        <v>167</v>
      </c>
      <c r="E150" s="17" t="s">
        <v>37</v>
      </c>
      <c r="F150" s="18" t="n">
        <v>220000</v>
      </c>
      <c r="G150" s="19" t="n">
        <v>220000</v>
      </c>
      <c r="H150" s="20" t="n">
        <v>10</v>
      </c>
    </row>
    <row r="151" customFormat="false" ht="17.55" hidden="false" customHeight="false" outlineLevel="0" collapsed="false">
      <c r="A151" s="3" t="s">
        <v>168</v>
      </c>
      <c r="B151" s="8" t="n">
        <v>38</v>
      </c>
      <c r="C151" s="8" t="n">
        <v>3</v>
      </c>
      <c r="D151" s="16" t="s">
        <v>169</v>
      </c>
      <c r="E151" s="17" t="s">
        <v>37</v>
      </c>
      <c r="F151" s="18" t="n">
        <v>180000</v>
      </c>
      <c r="G151" s="19" t="n">
        <v>180000</v>
      </c>
      <c r="H151" s="20" t="n">
        <v>0.086</v>
      </c>
    </row>
    <row r="152" customFormat="false" ht="17.55" hidden="false" customHeight="false" outlineLevel="0" collapsed="false">
      <c r="A152" s="30"/>
      <c r="B152" s="29"/>
      <c r="C152" s="8" t="n">
        <v>3.2</v>
      </c>
      <c r="D152" s="16" t="s">
        <v>170</v>
      </c>
      <c r="E152" s="17" t="s">
        <v>16</v>
      </c>
      <c r="F152" s="18" t="n">
        <v>185000</v>
      </c>
      <c r="G152" s="19" t="n">
        <v>170000</v>
      </c>
      <c r="H152" s="20" t="n">
        <v>3.951</v>
      </c>
    </row>
    <row r="153" customFormat="false" ht="17.55" hidden="false" customHeight="false" outlineLevel="0" collapsed="false">
      <c r="A153" s="30"/>
      <c r="B153" s="29"/>
      <c r="C153" s="8" t="n">
        <v>3.5</v>
      </c>
      <c r="D153" s="16" t="s">
        <v>171</v>
      </c>
      <c r="E153" s="17" t="s">
        <v>37</v>
      </c>
      <c r="F153" s="18" t="n">
        <v>180000</v>
      </c>
      <c r="G153" s="19" t="n">
        <v>181000</v>
      </c>
      <c r="H153" s="20" t="n">
        <v>0</v>
      </c>
    </row>
    <row r="154" customFormat="false" ht="17.55" hidden="false" customHeight="false" outlineLevel="0" collapsed="false">
      <c r="A154" s="30"/>
      <c r="B154" s="29"/>
      <c r="C154" s="8" t="n">
        <v>4</v>
      </c>
      <c r="D154" s="16" t="s">
        <v>112</v>
      </c>
      <c r="E154" s="17" t="s">
        <v>16</v>
      </c>
      <c r="F154" s="18" t="n">
        <v>185000</v>
      </c>
      <c r="G154" s="19" t="n">
        <v>186000</v>
      </c>
      <c r="H154" s="20" t="n">
        <v>0.116</v>
      </c>
    </row>
    <row r="155" customFormat="false" ht="17.55" hidden="false" customHeight="false" outlineLevel="0" collapsed="false">
      <c r="A155" s="30"/>
      <c r="B155" s="8" t="n">
        <v>42</v>
      </c>
      <c r="C155" s="8" t="n">
        <v>3.2</v>
      </c>
      <c r="D155" s="16" t="s">
        <v>172</v>
      </c>
      <c r="E155" s="17" t="s">
        <v>37</v>
      </c>
      <c r="F155" s="18" t="n">
        <v>185000</v>
      </c>
      <c r="G155" s="19" t="n">
        <v>185000</v>
      </c>
      <c r="H155" s="20" t="n">
        <v>4.431</v>
      </c>
    </row>
    <row r="156" customFormat="false" ht="17.55" hidden="false" customHeight="false" outlineLevel="0" collapsed="false">
      <c r="A156" s="30"/>
      <c r="B156" s="29"/>
      <c r="C156" s="8" t="n">
        <v>3.5</v>
      </c>
      <c r="D156" s="16" t="s">
        <v>122</v>
      </c>
      <c r="E156" s="17" t="s">
        <v>37</v>
      </c>
      <c r="F156" s="18" t="n">
        <v>185000</v>
      </c>
      <c r="G156" s="19" t="n">
        <v>185000</v>
      </c>
      <c r="H156" s="20" t="n">
        <v>4.63</v>
      </c>
    </row>
    <row r="157" customFormat="false" ht="17.55" hidden="false" customHeight="false" outlineLevel="0" collapsed="false">
      <c r="A157" s="30"/>
      <c r="B157" s="29"/>
      <c r="C157" s="8" t="n">
        <v>4</v>
      </c>
      <c r="D157" s="16" t="s">
        <v>123</v>
      </c>
      <c r="E157" s="17" t="s">
        <v>37</v>
      </c>
      <c r="F157" s="18" t="n">
        <v>185000</v>
      </c>
      <c r="G157" s="19" t="n">
        <v>185000</v>
      </c>
      <c r="H157" s="20" t="n">
        <v>0</v>
      </c>
    </row>
    <row r="158" customFormat="false" ht="17.55" hidden="false" customHeight="false" outlineLevel="0" collapsed="false">
      <c r="A158" s="30"/>
      <c r="B158" s="8" t="n">
        <v>48.3</v>
      </c>
      <c r="C158" s="8" t="n">
        <v>5</v>
      </c>
      <c r="D158" s="16" t="s">
        <v>173</v>
      </c>
      <c r="E158" s="17" t="s">
        <v>37</v>
      </c>
      <c r="F158" s="18" t="n">
        <v>170000</v>
      </c>
      <c r="G158" s="19" t="n">
        <v>171000</v>
      </c>
      <c r="H158" s="20" t="n">
        <v>13.164</v>
      </c>
    </row>
    <row r="159" customFormat="false" ht="17.55" hidden="false" customHeight="false" outlineLevel="0" collapsed="false">
      <c r="A159" s="30"/>
      <c r="B159" s="8" t="n">
        <v>51</v>
      </c>
      <c r="C159" s="8" t="n">
        <v>4</v>
      </c>
      <c r="D159" s="16" t="s">
        <v>154</v>
      </c>
      <c r="E159" s="17" t="s">
        <v>16</v>
      </c>
      <c r="F159" s="18" t="n">
        <v>200000</v>
      </c>
      <c r="G159" s="19" t="n">
        <v>200000</v>
      </c>
      <c r="H159" s="20" t="n">
        <v>0.178</v>
      </c>
    </row>
    <row r="160" customFormat="false" ht="17.55" hidden="false" customHeight="false" outlineLevel="0" collapsed="false">
      <c r="A160" s="30"/>
      <c r="B160" s="29"/>
      <c r="C160" s="8" t="n">
        <v>5</v>
      </c>
      <c r="D160" s="16" t="s">
        <v>155</v>
      </c>
      <c r="E160" s="17" t="s">
        <v>37</v>
      </c>
      <c r="F160" s="18" t="n">
        <v>160000</v>
      </c>
      <c r="G160" s="19" t="n">
        <v>166000</v>
      </c>
      <c r="H160" s="20" t="n">
        <v>0.048</v>
      </c>
    </row>
    <row r="161" customFormat="false" ht="17.55" hidden="false" customHeight="false" outlineLevel="0" collapsed="false">
      <c r="A161" s="30"/>
      <c r="B161" s="8" t="n">
        <v>57</v>
      </c>
      <c r="C161" s="8" t="n">
        <v>3.5</v>
      </c>
      <c r="D161" s="16" t="s">
        <v>174</v>
      </c>
      <c r="E161" s="17" t="s">
        <v>37</v>
      </c>
      <c r="F161" s="18" t="n">
        <v>170000</v>
      </c>
      <c r="G161" s="19" t="n">
        <v>171000</v>
      </c>
      <c r="H161" s="20" t="n">
        <v>0</v>
      </c>
    </row>
    <row r="162" customFormat="false" ht="17.55" hidden="false" customHeight="false" outlineLevel="0" collapsed="false">
      <c r="A162" s="30"/>
      <c r="B162" s="29"/>
      <c r="C162" s="29"/>
      <c r="D162" s="16" t="s">
        <v>175</v>
      </c>
      <c r="E162" s="17" t="s">
        <v>37</v>
      </c>
      <c r="F162" s="18" t="n">
        <v>170000</v>
      </c>
      <c r="G162" s="19" t="n">
        <v>171000</v>
      </c>
      <c r="H162" s="20" t="n">
        <v>0</v>
      </c>
    </row>
    <row r="163" customFormat="false" ht="17.55" hidden="false" customHeight="false" outlineLevel="0" collapsed="false">
      <c r="A163" s="30"/>
      <c r="B163" s="29"/>
      <c r="C163" s="8" t="n">
        <v>4</v>
      </c>
      <c r="D163" s="16" t="s">
        <v>176</v>
      </c>
      <c r="E163" s="17" t="s">
        <v>16</v>
      </c>
      <c r="F163" s="18" t="n">
        <v>165000</v>
      </c>
      <c r="G163" s="19" t="n">
        <v>166000</v>
      </c>
      <c r="H163" s="20" t="n">
        <v>0</v>
      </c>
    </row>
    <row r="164" customFormat="false" ht="17.55" hidden="false" customHeight="false" outlineLevel="0" collapsed="false">
      <c r="A164" s="30"/>
      <c r="B164" s="29"/>
      <c r="C164" s="29"/>
      <c r="D164" s="31"/>
      <c r="E164" s="17" t="s">
        <v>37</v>
      </c>
      <c r="F164" s="18" t="n">
        <v>160000</v>
      </c>
      <c r="G164" s="19" t="n">
        <v>161000</v>
      </c>
      <c r="H164" s="20" t="n">
        <v>0</v>
      </c>
    </row>
    <row r="165" customFormat="false" ht="17.55" hidden="false" customHeight="false" outlineLevel="0" collapsed="false">
      <c r="A165" s="30"/>
      <c r="B165" s="29"/>
      <c r="C165" s="8" t="n">
        <v>5</v>
      </c>
      <c r="D165" s="16" t="s">
        <v>177</v>
      </c>
      <c r="E165" s="17" t="s">
        <v>16</v>
      </c>
      <c r="F165" s="18" t="n">
        <v>165000</v>
      </c>
      <c r="G165" s="19" t="n">
        <v>166000</v>
      </c>
      <c r="H165" s="20" t="n">
        <v>0.066</v>
      </c>
    </row>
    <row r="166" customFormat="false" ht="17.55" hidden="false" customHeight="false" outlineLevel="0" collapsed="false">
      <c r="A166" s="30"/>
      <c r="B166" s="29"/>
      <c r="C166" s="29"/>
      <c r="D166" s="31"/>
      <c r="E166" s="17" t="s">
        <v>37</v>
      </c>
      <c r="F166" s="18" t="n">
        <v>160000</v>
      </c>
      <c r="G166" s="19" t="n">
        <v>161000</v>
      </c>
      <c r="H166" s="20" t="n">
        <v>21.975</v>
      </c>
    </row>
    <row r="167" customFormat="false" ht="17.55" hidden="false" customHeight="false" outlineLevel="0" collapsed="false">
      <c r="A167" s="30"/>
      <c r="B167" s="29"/>
      <c r="C167" s="8" t="n">
        <v>6</v>
      </c>
      <c r="D167" s="16" t="s">
        <v>178</v>
      </c>
      <c r="E167" s="17" t="s">
        <v>16</v>
      </c>
      <c r="F167" s="18" t="n">
        <v>165000</v>
      </c>
      <c r="G167" s="19" t="n">
        <v>166000</v>
      </c>
      <c r="H167" s="20" t="n">
        <v>2.793</v>
      </c>
    </row>
    <row r="168" customFormat="false" ht="17.55" hidden="false" customHeight="false" outlineLevel="0" collapsed="false">
      <c r="A168" s="30"/>
      <c r="B168" s="29"/>
      <c r="C168" s="29"/>
      <c r="D168" s="31"/>
      <c r="E168" s="17" t="s">
        <v>37</v>
      </c>
      <c r="F168" s="18" t="n">
        <v>150000</v>
      </c>
      <c r="G168" s="19" t="n">
        <v>151000</v>
      </c>
      <c r="H168" s="20" t="n">
        <v>22.994</v>
      </c>
    </row>
    <row r="169" customFormat="false" ht="17.55" hidden="false" customHeight="false" outlineLevel="0" collapsed="false">
      <c r="A169" s="30"/>
      <c r="B169" s="29"/>
      <c r="C169" s="8" t="n">
        <v>8</v>
      </c>
      <c r="D169" s="16" t="s">
        <v>179</v>
      </c>
      <c r="E169" s="17" t="s">
        <v>37</v>
      </c>
      <c r="F169" s="18" t="n">
        <v>160000</v>
      </c>
      <c r="G169" s="19" t="n">
        <v>161000</v>
      </c>
      <c r="H169" s="20" t="n">
        <v>3.599</v>
      </c>
    </row>
    <row r="170" customFormat="false" ht="17.55" hidden="false" customHeight="false" outlineLevel="0" collapsed="false">
      <c r="A170" s="30"/>
      <c r="B170" s="29"/>
      <c r="C170" s="8" t="n">
        <v>10</v>
      </c>
      <c r="D170" s="16" t="s">
        <v>180</v>
      </c>
      <c r="E170" s="17" t="s">
        <v>37</v>
      </c>
      <c r="F170" s="18" t="n">
        <v>160000</v>
      </c>
      <c r="G170" s="19" t="n">
        <v>161000</v>
      </c>
      <c r="H170" s="20" t="n">
        <v>3.412</v>
      </c>
    </row>
    <row r="171" customFormat="false" ht="17.55" hidden="false" customHeight="false" outlineLevel="0" collapsed="false">
      <c r="A171" s="30"/>
      <c r="B171" s="29"/>
      <c r="C171" s="8" t="n">
        <v>12</v>
      </c>
      <c r="D171" s="16" t="s">
        <v>181</v>
      </c>
      <c r="E171" s="17" t="s">
        <v>37</v>
      </c>
      <c r="F171" s="18" t="n">
        <v>143000</v>
      </c>
      <c r="G171" s="19" t="n">
        <v>144000</v>
      </c>
      <c r="H171" s="20" t="n">
        <v>6.121</v>
      </c>
    </row>
    <row r="172" customFormat="false" ht="17.55" hidden="false" customHeight="false" outlineLevel="0" collapsed="false">
      <c r="A172" s="30"/>
      <c r="B172" s="8" t="n">
        <v>60</v>
      </c>
      <c r="C172" s="8" t="n">
        <v>3.2</v>
      </c>
      <c r="D172" s="16" t="s">
        <v>182</v>
      </c>
      <c r="E172" s="17" t="s">
        <v>37</v>
      </c>
      <c r="F172" s="18" t="n">
        <v>165000</v>
      </c>
      <c r="G172" s="19" t="n">
        <v>166000</v>
      </c>
      <c r="H172" s="20" t="n">
        <v>0.05</v>
      </c>
    </row>
    <row r="173" customFormat="false" ht="17.55" hidden="false" customHeight="false" outlineLevel="0" collapsed="false">
      <c r="A173" s="32"/>
      <c r="B173" s="29"/>
      <c r="C173" s="8" t="n">
        <v>3.5</v>
      </c>
      <c r="D173" s="16" t="s">
        <v>183</v>
      </c>
      <c r="E173" s="17" t="s">
        <v>16</v>
      </c>
      <c r="F173" s="18" t="n">
        <v>170000</v>
      </c>
      <c r="G173" s="19" t="n">
        <v>171000</v>
      </c>
      <c r="H173" s="20" t="n">
        <v>4.202</v>
      </c>
    </row>
    <row r="174" customFormat="false" ht="17.55" hidden="false" customHeight="false" outlineLevel="0" collapsed="false">
      <c r="A174" s="32"/>
      <c r="B174" s="29"/>
      <c r="C174" s="8" t="n">
        <v>4</v>
      </c>
      <c r="D174" s="16" t="s">
        <v>184</v>
      </c>
      <c r="E174" s="17" t="s">
        <v>37</v>
      </c>
      <c r="F174" s="18" t="n">
        <v>158000</v>
      </c>
      <c r="G174" s="19" t="n">
        <v>159000</v>
      </c>
      <c r="H174" s="20" t="n">
        <v>5.45</v>
      </c>
    </row>
    <row r="175" customFormat="false" ht="17.55" hidden="false" customHeight="false" outlineLevel="0" collapsed="false">
      <c r="A175" s="32"/>
      <c r="B175" s="29"/>
      <c r="C175" s="29"/>
      <c r="D175" s="16" t="s">
        <v>185</v>
      </c>
      <c r="E175" s="17" t="s">
        <v>16</v>
      </c>
      <c r="F175" s="18" t="n">
        <v>160000</v>
      </c>
      <c r="G175" s="19" t="n">
        <v>161000</v>
      </c>
      <c r="H175" s="20" t="n">
        <v>2.853</v>
      </c>
    </row>
    <row r="176" customFormat="false" ht="17.55" hidden="false" customHeight="false" outlineLevel="0" collapsed="false">
      <c r="A176" s="32"/>
      <c r="B176" s="29"/>
      <c r="C176" s="29"/>
      <c r="D176" s="31"/>
      <c r="E176" s="17" t="s">
        <v>37</v>
      </c>
      <c r="F176" s="18" t="n">
        <v>158000</v>
      </c>
      <c r="G176" s="19" t="n">
        <v>159000</v>
      </c>
      <c r="H176" s="20" t="n">
        <v>3.848</v>
      </c>
    </row>
    <row r="177" customFormat="false" ht="17.55" hidden="false" customHeight="false" outlineLevel="0" collapsed="false">
      <c r="A177" s="32"/>
      <c r="B177" s="29"/>
      <c r="C177" s="29"/>
      <c r="D177" s="16" t="s">
        <v>186</v>
      </c>
      <c r="E177" s="17" t="s">
        <v>37</v>
      </c>
      <c r="F177" s="18" t="n">
        <v>158000</v>
      </c>
      <c r="G177" s="19" t="n">
        <v>159000</v>
      </c>
      <c r="H177" s="20" t="n">
        <v>25.341</v>
      </c>
    </row>
    <row r="178" customFormat="false" ht="17.55" hidden="false" customHeight="false" outlineLevel="0" collapsed="false">
      <c r="A178" s="32"/>
      <c r="B178" s="29"/>
      <c r="C178" s="29"/>
      <c r="D178" s="16" t="s">
        <v>187</v>
      </c>
      <c r="E178" s="17" t="s">
        <v>37</v>
      </c>
      <c r="F178" s="18" t="n">
        <v>158000</v>
      </c>
      <c r="G178" s="19" t="n">
        <v>159000</v>
      </c>
      <c r="H178" s="20" t="n">
        <v>9.092</v>
      </c>
    </row>
    <row r="179" customFormat="false" ht="17.55" hidden="false" customHeight="false" outlineLevel="0" collapsed="false">
      <c r="A179" s="32"/>
      <c r="B179" s="29"/>
      <c r="C179" s="8" t="n">
        <v>5</v>
      </c>
      <c r="D179" s="16" t="s">
        <v>188</v>
      </c>
      <c r="E179" s="17" t="s">
        <v>16</v>
      </c>
      <c r="F179" s="18" t="n">
        <v>160000</v>
      </c>
      <c r="G179" s="19" t="n">
        <v>161000</v>
      </c>
      <c r="H179" s="20" t="n">
        <v>0</v>
      </c>
    </row>
    <row r="180" customFormat="false" ht="17.55" hidden="false" customHeight="false" outlineLevel="0" collapsed="false">
      <c r="A180" s="32"/>
      <c r="B180" s="29"/>
      <c r="C180" s="8" t="n">
        <v>6</v>
      </c>
      <c r="D180" s="16" t="s">
        <v>189</v>
      </c>
      <c r="E180" s="17" t="s">
        <v>37</v>
      </c>
      <c r="F180" s="18" t="n">
        <v>160000</v>
      </c>
      <c r="G180" s="19" t="n">
        <v>161000</v>
      </c>
      <c r="H180" s="20" t="n">
        <v>0.078</v>
      </c>
    </row>
    <row r="181" customFormat="false" ht="17.55" hidden="false" customHeight="false" outlineLevel="0" collapsed="false">
      <c r="A181" s="32"/>
      <c r="B181" s="29"/>
      <c r="C181" s="29"/>
      <c r="D181" s="16" t="s">
        <v>190</v>
      </c>
      <c r="E181" s="17" t="s">
        <v>16</v>
      </c>
      <c r="F181" s="18" t="n">
        <v>160000</v>
      </c>
      <c r="G181" s="19" t="n">
        <v>161000</v>
      </c>
      <c r="H181" s="20" t="n">
        <v>21.285</v>
      </c>
    </row>
    <row r="182" customFormat="false" ht="17.55" hidden="false" customHeight="false" outlineLevel="0" collapsed="false">
      <c r="A182" s="32"/>
      <c r="B182" s="29"/>
      <c r="C182" s="8" t="n">
        <v>8</v>
      </c>
      <c r="D182" s="16" t="s">
        <v>191</v>
      </c>
      <c r="E182" s="17" t="s">
        <v>37</v>
      </c>
      <c r="F182" s="18" t="n">
        <v>158000</v>
      </c>
      <c r="G182" s="19" t="n">
        <v>159000</v>
      </c>
      <c r="H182" s="20" t="n">
        <v>5.232</v>
      </c>
    </row>
    <row r="183" customFormat="false" ht="17.55" hidden="false" customHeight="false" outlineLevel="0" collapsed="false">
      <c r="A183" s="32"/>
      <c r="B183" s="29"/>
      <c r="C183" s="8" t="n">
        <v>10</v>
      </c>
      <c r="D183" s="16" t="s">
        <v>192</v>
      </c>
      <c r="E183" s="17" t="s">
        <v>37</v>
      </c>
      <c r="F183" s="18" t="n">
        <v>143000</v>
      </c>
      <c r="G183" s="19" t="n">
        <v>144000</v>
      </c>
      <c r="H183" s="20" t="n">
        <v>2.336</v>
      </c>
    </row>
    <row r="184" customFormat="false" ht="17.55" hidden="false" customHeight="false" outlineLevel="0" collapsed="false">
      <c r="A184" s="32"/>
      <c r="B184" s="29"/>
      <c r="C184" s="8" t="n">
        <v>12</v>
      </c>
      <c r="D184" s="16" t="s">
        <v>193</v>
      </c>
      <c r="E184" s="17" t="s">
        <v>37</v>
      </c>
      <c r="F184" s="18" t="n">
        <v>143000</v>
      </c>
      <c r="G184" s="19" t="n">
        <v>144000</v>
      </c>
      <c r="H184" s="20" t="n">
        <v>0.343</v>
      </c>
    </row>
    <row r="185" customFormat="false" ht="17.55" hidden="false" customHeight="false" outlineLevel="0" collapsed="false">
      <c r="A185" s="32"/>
      <c r="B185" s="29"/>
      <c r="C185" s="8" t="n">
        <v>14</v>
      </c>
      <c r="D185" s="16" t="s">
        <v>194</v>
      </c>
      <c r="E185" s="17" t="s">
        <v>37</v>
      </c>
      <c r="F185" s="18" t="n">
        <v>143000</v>
      </c>
      <c r="G185" s="19" t="n">
        <v>144000</v>
      </c>
      <c r="H185" s="20" t="n">
        <v>0.691</v>
      </c>
    </row>
    <row r="186" customFormat="false" ht="17.55" hidden="false" customHeight="false" outlineLevel="0" collapsed="false">
      <c r="A186" s="32"/>
      <c r="B186" s="8" t="n">
        <v>63.5</v>
      </c>
      <c r="C186" s="8" t="n">
        <v>4.5</v>
      </c>
      <c r="D186" s="16" t="s">
        <v>195</v>
      </c>
      <c r="E186" s="17" t="s">
        <v>21</v>
      </c>
      <c r="F186" s="18" t="n">
        <v>160000</v>
      </c>
      <c r="G186" s="19" t="n">
        <v>161000</v>
      </c>
      <c r="H186" s="20" t="n">
        <v>3.096</v>
      </c>
    </row>
    <row r="187" customFormat="false" ht="17.55" hidden="false" customHeight="false" outlineLevel="0" collapsed="false">
      <c r="A187" s="32"/>
      <c r="B187" s="29"/>
      <c r="C187" s="8" t="n">
        <v>6</v>
      </c>
      <c r="D187" s="16" t="s">
        <v>196</v>
      </c>
      <c r="E187" s="17" t="s">
        <v>37</v>
      </c>
      <c r="F187" s="18" t="n">
        <v>160000</v>
      </c>
      <c r="G187" s="19" t="n">
        <v>161000</v>
      </c>
      <c r="H187" s="20" t="n">
        <v>1.048</v>
      </c>
    </row>
    <row r="188" customFormat="false" ht="17.55" hidden="false" customHeight="false" outlineLevel="0" collapsed="false">
      <c r="A188" s="32"/>
      <c r="B188" s="29"/>
      <c r="C188" s="29"/>
      <c r="D188" s="16" t="s">
        <v>197</v>
      </c>
      <c r="E188" s="17" t="s">
        <v>21</v>
      </c>
      <c r="F188" s="18" t="n">
        <v>160000</v>
      </c>
      <c r="G188" s="19" t="n">
        <v>161000</v>
      </c>
      <c r="H188" s="20" t="n">
        <v>37.631</v>
      </c>
    </row>
    <row r="189" customFormat="false" ht="17.55" hidden="false" customHeight="false" outlineLevel="0" collapsed="false">
      <c r="A189" s="32"/>
      <c r="B189" s="29"/>
      <c r="C189" s="8" t="n">
        <v>8</v>
      </c>
      <c r="D189" s="16" t="s">
        <v>198</v>
      </c>
      <c r="E189" s="17" t="s">
        <v>37</v>
      </c>
      <c r="F189" s="18" t="n">
        <v>158000</v>
      </c>
      <c r="G189" s="19" t="n">
        <v>159000</v>
      </c>
      <c r="H189" s="20" t="n">
        <v>4.225</v>
      </c>
    </row>
    <row r="190" customFormat="false" ht="17.55" hidden="false" customHeight="false" outlineLevel="0" collapsed="false">
      <c r="A190" s="32"/>
      <c r="B190" s="29"/>
      <c r="C190" s="8" t="n">
        <v>10</v>
      </c>
      <c r="D190" s="16" t="s">
        <v>199</v>
      </c>
      <c r="E190" s="17" t="s">
        <v>37</v>
      </c>
      <c r="F190" s="18" t="n">
        <v>143000</v>
      </c>
      <c r="G190" s="19" t="n">
        <v>144000</v>
      </c>
      <c r="H190" s="20" t="n">
        <v>2.11</v>
      </c>
    </row>
    <row r="191" customFormat="false" ht="17.55" hidden="false" customHeight="false" outlineLevel="0" collapsed="false">
      <c r="A191" s="32"/>
      <c r="B191" s="29"/>
      <c r="C191" s="8" t="n">
        <v>12</v>
      </c>
      <c r="D191" s="16" t="s">
        <v>200</v>
      </c>
      <c r="E191" s="17" t="s">
        <v>37</v>
      </c>
      <c r="F191" s="18" t="n">
        <v>143000</v>
      </c>
      <c r="G191" s="19" t="n">
        <v>144000</v>
      </c>
      <c r="H191" s="20" t="n">
        <v>2.176</v>
      </c>
    </row>
    <row r="192" customFormat="false" ht="17.55" hidden="false" customHeight="false" outlineLevel="0" collapsed="false">
      <c r="A192" s="32"/>
      <c r="B192" s="8" t="n">
        <v>68</v>
      </c>
      <c r="C192" s="8" t="n">
        <v>10</v>
      </c>
      <c r="D192" s="16" t="s">
        <v>201</v>
      </c>
      <c r="E192" s="17" t="s">
        <v>37</v>
      </c>
      <c r="F192" s="18" t="n">
        <v>143000</v>
      </c>
      <c r="G192" s="19" t="n">
        <v>144000</v>
      </c>
      <c r="H192" s="20" t="n">
        <v>0.238</v>
      </c>
    </row>
    <row r="193" customFormat="false" ht="17.55" hidden="false" customHeight="false" outlineLevel="0" collapsed="false">
      <c r="A193" s="32"/>
      <c r="B193" s="29"/>
      <c r="C193" s="8" t="n">
        <v>16</v>
      </c>
      <c r="D193" s="16" t="s">
        <v>201</v>
      </c>
      <c r="E193" s="17" t="s">
        <v>37</v>
      </c>
      <c r="F193" s="18" t="n">
        <v>143000</v>
      </c>
      <c r="G193" s="19" t="n">
        <v>144000</v>
      </c>
      <c r="H193" s="20" t="n">
        <v>0.238</v>
      </c>
    </row>
    <row r="194" customFormat="false" ht="17.55" hidden="false" customHeight="false" outlineLevel="0" collapsed="false">
      <c r="A194" s="32"/>
      <c r="B194" s="29"/>
      <c r="C194" s="29"/>
      <c r="D194" s="16" t="s">
        <v>202</v>
      </c>
      <c r="E194" s="17" t="s">
        <v>16</v>
      </c>
      <c r="F194" s="18" t="n">
        <v>148000</v>
      </c>
      <c r="G194" s="19" t="n">
        <v>148000</v>
      </c>
      <c r="H194" s="20" t="n">
        <v>0.85</v>
      </c>
    </row>
    <row r="195" customFormat="false" ht="17.55" hidden="false" customHeight="false" outlineLevel="0" collapsed="false">
      <c r="A195" s="32"/>
      <c r="B195" s="29"/>
      <c r="C195" s="29"/>
      <c r="D195" s="31"/>
      <c r="E195" s="17" t="s">
        <v>37</v>
      </c>
      <c r="F195" s="18" t="n">
        <v>143000</v>
      </c>
      <c r="G195" s="19" t="n">
        <v>144000</v>
      </c>
      <c r="H195" s="20" t="n">
        <v>2.54</v>
      </c>
    </row>
    <row r="196" customFormat="false" ht="17.55" hidden="false" customHeight="false" outlineLevel="0" collapsed="false">
      <c r="A196" s="32"/>
      <c r="B196" s="29"/>
      <c r="C196" s="29"/>
      <c r="D196" s="16" t="s">
        <v>203</v>
      </c>
      <c r="E196" s="17" t="s">
        <v>16</v>
      </c>
      <c r="F196" s="18" t="n">
        <v>148000</v>
      </c>
      <c r="G196" s="19" t="n">
        <v>148000</v>
      </c>
      <c r="H196" s="20" t="n">
        <v>1.9</v>
      </c>
    </row>
    <row r="197" customFormat="false" ht="17.55" hidden="false" customHeight="false" outlineLevel="0" collapsed="false">
      <c r="A197" s="32"/>
      <c r="B197" s="8" t="n">
        <v>70</v>
      </c>
      <c r="C197" s="8" t="n">
        <v>5</v>
      </c>
      <c r="D197" s="16" t="s">
        <v>204</v>
      </c>
      <c r="E197" s="17" t="s">
        <v>37</v>
      </c>
      <c r="F197" s="18" t="n">
        <v>158000</v>
      </c>
      <c r="G197" s="19" t="n">
        <v>159000</v>
      </c>
      <c r="H197" s="20" t="n">
        <v>5.904</v>
      </c>
    </row>
    <row r="198" customFormat="false" ht="17.55" hidden="false" customHeight="false" outlineLevel="0" collapsed="false">
      <c r="A198" s="30"/>
      <c r="B198" s="29"/>
      <c r="C198" s="8" t="n">
        <v>6</v>
      </c>
      <c r="D198" s="16" t="s">
        <v>205</v>
      </c>
      <c r="E198" s="17" t="s">
        <v>37</v>
      </c>
      <c r="F198" s="18" t="n">
        <v>158000</v>
      </c>
      <c r="G198" s="19" t="n">
        <v>159000</v>
      </c>
      <c r="H198" s="20" t="n">
        <v>0.294</v>
      </c>
    </row>
    <row r="199" customFormat="false" ht="17.55" hidden="false" customHeight="false" outlineLevel="0" collapsed="false">
      <c r="A199" s="30"/>
      <c r="B199" s="29"/>
      <c r="C199" s="29"/>
      <c r="D199" s="16" t="s">
        <v>206</v>
      </c>
      <c r="E199" s="17" t="s">
        <v>37</v>
      </c>
      <c r="F199" s="18" t="n">
        <v>158000</v>
      </c>
      <c r="G199" s="19" t="n">
        <v>159000</v>
      </c>
      <c r="H199" s="20" t="n">
        <v>1.103</v>
      </c>
    </row>
    <row r="200" customFormat="false" ht="17.55" hidden="false" customHeight="false" outlineLevel="0" collapsed="false">
      <c r="A200" s="30"/>
      <c r="B200" s="29"/>
      <c r="C200" s="8" t="n">
        <v>8</v>
      </c>
      <c r="D200" s="16" t="s">
        <v>207</v>
      </c>
      <c r="E200" s="17" t="s">
        <v>37</v>
      </c>
      <c r="F200" s="18" t="n">
        <v>158000</v>
      </c>
      <c r="G200" s="19" t="n">
        <v>159000</v>
      </c>
      <c r="H200" s="20" t="n">
        <v>3.6</v>
      </c>
    </row>
    <row r="201" customFormat="false" ht="17.55" hidden="false" customHeight="false" outlineLevel="0" collapsed="false">
      <c r="A201" s="32"/>
      <c r="B201" s="29"/>
      <c r="C201" s="8" t="n">
        <v>16</v>
      </c>
      <c r="D201" s="16" t="s">
        <v>208</v>
      </c>
      <c r="E201" s="17" t="s">
        <v>37</v>
      </c>
      <c r="F201" s="18" t="n">
        <v>143000</v>
      </c>
      <c r="G201" s="19" t="n">
        <v>144000</v>
      </c>
      <c r="H201" s="20" t="n">
        <v>5.37</v>
      </c>
    </row>
    <row r="202" customFormat="false" ht="17.55" hidden="false" customHeight="false" outlineLevel="0" collapsed="false">
      <c r="A202" s="32"/>
      <c r="B202" s="8" t="n">
        <v>73</v>
      </c>
      <c r="C202" s="8" t="n">
        <v>6</v>
      </c>
      <c r="D202" s="16" t="s">
        <v>209</v>
      </c>
      <c r="E202" s="17" t="s">
        <v>37</v>
      </c>
      <c r="F202" s="18" t="n">
        <v>158000</v>
      </c>
      <c r="G202" s="19" t="n">
        <v>159000</v>
      </c>
      <c r="H202" s="20" t="n">
        <v>0.024</v>
      </c>
    </row>
    <row r="203" customFormat="false" ht="17.55" hidden="false" customHeight="false" outlineLevel="0" collapsed="false">
      <c r="A203" s="32"/>
      <c r="B203" s="29"/>
      <c r="C203" s="29"/>
      <c r="D203" s="16" t="s">
        <v>210</v>
      </c>
      <c r="E203" s="17" t="s">
        <v>37</v>
      </c>
      <c r="F203" s="18" t="n">
        <v>158000</v>
      </c>
      <c r="G203" s="19" t="n">
        <v>159000</v>
      </c>
      <c r="H203" s="20" t="n">
        <v>0</v>
      </c>
    </row>
    <row r="204" customFormat="false" ht="17.55" hidden="false" customHeight="false" outlineLevel="0" collapsed="false">
      <c r="A204" s="32"/>
      <c r="B204" s="29"/>
      <c r="C204" s="8" t="n">
        <v>8</v>
      </c>
      <c r="D204" s="16" t="s">
        <v>211</v>
      </c>
      <c r="E204" s="17" t="s">
        <v>37</v>
      </c>
      <c r="F204" s="18" t="n">
        <v>158000</v>
      </c>
      <c r="G204" s="19" t="n">
        <v>159000</v>
      </c>
      <c r="H204" s="20" t="n">
        <v>2.661</v>
      </c>
    </row>
    <row r="205" customFormat="false" ht="17.55" hidden="false" customHeight="false" outlineLevel="0" collapsed="false">
      <c r="A205" s="32"/>
      <c r="B205" s="29"/>
      <c r="C205" s="29"/>
      <c r="D205" s="16" t="s">
        <v>212</v>
      </c>
      <c r="E205" s="17" t="s">
        <v>37</v>
      </c>
      <c r="F205" s="18" t="n">
        <v>158000</v>
      </c>
      <c r="G205" s="19" t="n">
        <v>159000</v>
      </c>
      <c r="H205" s="20" t="n">
        <v>0.31</v>
      </c>
    </row>
    <row r="206" customFormat="false" ht="17.55" hidden="false" customHeight="false" outlineLevel="0" collapsed="false">
      <c r="A206" s="32"/>
      <c r="B206" s="29"/>
      <c r="C206" s="8" t="n">
        <v>10</v>
      </c>
      <c r="D206" s="16" t="s">
        <v>213</v>
      </c>
      <c r="E206" s="17" t="s">
        <v>16</v>
      </c>
      <c r="F206" s="18" t="n">
        <v>148000</v>
      </c>
      <c r="G206" s="19" t="n">
        <v>149000</v>
      </c>
      <c r="H206" s="20" t="n">
        <v>0</v>
      </c>
    </row>
    <row r="207" customFormat="false" ht="17.55" hidden="false" customHeight="false" outlineLevel="0" collapsed="false">
      <c r="A207" s="32"/>
      <c r="B207" s="29"/>
      <c r="C207" s="29"/>
      <c r="D207" s="31"/>
      <c r="E207" s="17" t="s">
        <v>37</v>
      </c>
      <c r="F207" s="18" t="n">
        <v>143000</v>
      </c>
      <c r="G207" s="19" t="n">
        <v>144000</v>
      </c>
      <c r="H207" s="20" t="n">
        <v>2.088</v>
      </c>
    </row>
    <row r="208" customFormat="false" ht="17.55" hidden="false" customHeight="false" outlineLevel="0" collapsed="false">
      <c r="A208" s="32"/>
      <c r="B208" s="29"/>
      <c r="C208" s="29"/>
      <c r="D208" s="16" t="s">
        <v>214</v>
      </c>
      <c r="E208" s="17" t="s">
        <v>16</v>
      </c>
      <c r="F208" s="18" t="n">
        <v>148000</v>
      </c>
      <c r="G208" s="19" t="n">
        <v>149000</v>
      </c>
      <c r="H208" s="20" t="n">
        <v>3.025</v>
      </c>
    </row>
    <row r="209" customFormat="false" ht="17.55" hidden="false" customHeight="false" outlineLevel="0" collapsed="false">
      <c r="A209" s="32"/>
      <c r="B209" s="29"/>
      <c r="C209" s="8" t="n">
        <v>12</v>
      </c>
      <c r="D209" s="16" t="s">
        <v>215</v>
      </c>
      <c r="E209" s="17" t="s">
        <v>16</v>
      </c>
      <c r="F209" s="18" t="n">
        <v>148000</v>
      </c>
      <c r="G209" s="19" t="n">
        <v>140000</v>
      </c>
      <c r="H209" s="20" t="n">
        <v>2.957</v>
      </c>
    </row>
    <row r="210" customFormat="false" ht="17.55" hidden="false" customHeight="false" outlineLevel="0" collapsed="false">
      <c r="A210" s="32"/>
      <c r="B210" s="29"/>
      <c r="C210" s="29"/>
      <c r="D210" s="31"/>
      <c r="E210" s="17" t="s">
        <v>37</v>
      </c>
      <c r="F210" s="18" t="n">
        <v>143000</v>
      </c>
      <c r="G210" s="19" t="n">
        <v>144000</v>
      </c>
      <c r="H210" s="20" t="n">
        <v>3.67</v>
      </c>
    </row>
    <row r="211" customFormat="false" ht="17.55" hidden="false" customHeight="false" outlineLevel="0" collapsed="false">
      <c r="A211" s="32"/>
      <c r="B211" s="29"/>
      <c r="C211" s="29"/>
      <c r="D211" s="16" t="s">
        <v>216</v>
      </c>
      <c r="E211" s="17" t="s">
        <v>16</v>
      </c>
      <c r="F211" s="18" t="n">
        <v>148000</v>
      </c>
      <c r="G211" s="19" t="n">
        <v>140000</v>
      </c>
      <c r="H211" s="20" t="n">
        <v>2.62</v>
      </c>
    </row>
    <row r="212" customFormat="false" ht="17.55" hidden="false" customHeight="false" outlineLevel="0" collapsed="false">
      <c r="A212" s="32"/>
      <c r="B212" s="29"/>
      <c r="C212" s="8" t="n">
        <v>14</v>
      </c>
      <c r="D212" s="16" t="s">
        <v>217</v>
      </c>
      <c r="E212" s="17" t="s">
        <v>46</v>
      </c>
      <c r="F212" s="18" t="n">
        <v>154000</v>
      </c>
      <c r="G212" s="19" t="n">
        <v>155000</v>
      </c>
      <c r="H212" s="20" t="n">
        <v>0.596</v>
      </c>
    </row>
    <row r="213" customFormat="false" ht="17.55" hidden="false" customHeight="false" outlineLevel="0" collapsed="false">
      <c r="A213" s="32"/>
      <c r="B213" s="8" t="n">
        <v>76</v>
      </c>
      <c r="C213" s="8" t="n">
        <v>3.5</v>
      </c>
      <c r="D213" s="16" t="s">
        <v>218</v>
      </c>
      <c r="E213" s="17" t="s">
        <v>16</v>
      </c>
      <c r="F213" s="18" t="n">
        <v>160000</v>
      </c>
      <c r="G213" s="19" t="n">
        <v>161000</v>
      </c>
      <c r="H213" s="20" t="n">
        <v>0.776</v>
      </c>
    </row>
    <row r="214" customFormat="false" ht="17.55" hidden="false" customHeight="false" outlineLevel="0" collapsed="false">
      <c r="A214" s="32"/>
      <c r="B214" s="29"/>
      <c r="C214" s="8" t="n">
        <v>4</v>
      </c>
      <c r="D214" s="16" t="s">
        <v>219</v>
      </c>
      <c r="E214" s="17" t="s">
        <v>16</v>
      </c>
      <c r="F214" s="18" t="n">
        <v>160000</v>
      </c>
      <c r="G214" s="19" t="n">
        <v>161000</v>
      </c>
      <c r="H214" s="20" t="n">
        <v>2.725</v>
      </c>
    </row>
    <row r="215" customFormat="false" ht="17.55" hidden="false" customHeight="false" outlineLevel="0" collapsed="false">
      <c r="A215" s="32"/>
      <c r="B215" s="29"/>
      <c r="C215" s="29"/>
      <c r="D215" s="31"/>
      <c r="E215" s="17" t="s">
        <v>37</v>
      </c>
      <c r="F215" s="18" t="n">
        <v>158000</v>
      </c>
      <c r="G215" s="19" t="n">
        <v>159000</v>
      </c>
      <c r="H215" s="20" t="n">
        <v>3.206</v>
      </c>
    </row>
    <row r="216" customFormat="false" ht="17.55" hidden="false" customHeight="false" outlineLevel="0" collapsed="false">
      <c r="A216" s="32"/>
      <c r="B216" s="29"/>
      <c r="C216" s="8" t="n">
        <v>5</v>
      </c>
      <c r="D216" s="16" t="s">
        <v>220</v>
      </c>
      <c r="E216" s="17" t="s">
        <v>16</v>
      </c>
      <c r="F216" s="18" t="n">
        <v>165000</v>
      </c>
      <c r="G216" s="19" t="n">
        <v>166000</v>
      </c>
      <c r="H216" s="20" t="n">
        <v>1.427</v>
      </c>
    </row>
    <row r="217" customFormat="false" ht="17.55" hidden="false" customHeight="false" outlineLevel="0" collapsed="false">
      <c r="A217" s="32"/>
      <c r="B217" s="29"/>
      <c r="C217" s="29"/>
      <c r="D217" s="31"/>
      <c r="E217" s="17" t="s">
        <v>37</v>
      </c>
      <c r="F217" s="18" t="n">
        <v>158000</v>
      </c>
      <c r="G217" s="19" t="n">
        <v>159000</v>
      </c>
      <c r="H217" s="20" t="n">
        <v>15.04</v>
      </c>
    </row>
    <row r="218" customFormat="false" ht="17.55" hidden="false" customHeight="false" outlineLevel="0" collapsed="false">
      <c r="A218" s="32"/>
      <c r="B218" s="29"/>
      <c r="C218" s="8" t="n">
        <v>6</v>
      </c>
      <c r="D218" s="16" t="s">
        <v>221</v>
      </c>
      <c r="E218" s="17" t="s">
        <v>16</v>
      </c>
      <c r="F218" s="18" t="n">
        <v>163000</v>
      </c>
      <c r="G218" s="19" t="n">
        <v>164000</v>
      </c>
      <c r="H218" s="20" t="n">
        <v>9.516</v>
      </c>
    </row>
    <row r="219" customFormat="false" ht="17.55" hidden="false" customHeight="false" outlineLevel="0" collapsed="false">
      <c r="A219" s="32"/>
      <c r="B219" s="29"/>
      <c r="C219" s="29"/>
      <c r="D219" s="31"/>
      <c r="E219" s="17" t="s">
        <v>37</v>
      </c>
      <c r="F219" s="18" t="n">
        <v>158000</v>
      </c>
      <c r="G219" s="19" t="n">
        <v>159000</v>
      </c>
      <c r="H219" s="20" t="n">
        <v>0</v>
      </c>
    </row>
    <row r="220" customFormat="false" ht="17.55" hidden="false" customHeight="false" outlineLevel="0" collapsed="false">
      <c r="A220" s="32"/>
      <c r="B220" s="29"/>
      <c r="C220" s="8" t="n">
        <v>8</v>
      </c>
      <c r="D220" s="16" t="s">
        <v>222</v>
      </c>
      <c r="E220" s="17" t="s">
        <v>37</v>
      </c>
      <c r="F220" s="18" t="n">
        <v>158000</v>
      </c>
      <c r="G220" s="19" t="n">
        <v>159000</v>
      </c>
      <c r="H220" s="20" t="n">
        <v>2.503</v>
      </c>
    </row>
    <row r="221" customFormat="false" ht="17.55" hidden="false" customHeight="false" outlineLevel="0" collapsed="false">
      <c r="A221" s="32"/>
      <c r="B221" s="29"/>
      <c r="C221" s="8" t="n">
        <v>10</v>
      </c>
      <c r="D221" s="16" t="s">
        <v>223</v>
      </c>
      <c r="E221" s="17" t="s">
        <v>37</v>
      </c>
      <c r="F221" s="18" t="n">
        <v>143000</v>
      </c>
      <c r="G221" s="19" t="n">
        <v>144000</v>
      </c>
      <c r="H221" s="20" t="n">
        <v>3.39</v>
      </c>
    </row>
    <row r="222" customFormat="false" ht="17.55" hidden="false" customHeight="false" outlineLevel="0" collapsed="false">
      <c r="A222" s="32"/>
      <c r="B222" s="29"/>
      <c r="C222" s="29"/>
      <c r="D222" s="16" t="s">
        <v>224</v>
      </c>
      <c r="E222" s="17" t="s">
        <v>37</v>
      </c>
      <c r="F222" s="18" t="n">
        <v>143000</v>
      </c>
      <c r="G222" s="19" t="n">
        <v>144000</v>
      </c>
      <c r="H222" s="20" t="n">
        <v>0.184</v>
      </c>
    </row>
    <row r="223" customFormat="false" ht="17.55" hidden="false" customHeight="false" outlineLevel="0" collapsed="false">
      <c r="A223" s="32"/>
      <c r="B223" s="29"/>
      <c r="C223" s="8" t="n">
        <v>12</v>
      </c>
      <c r="D223" s="16" t="s">
        <v>225</v>
      </c>
      <c r="E223" s="17" t="s">
        <v>16</v>
      </c>
      <c r="F223" s="18" t="n">
        <v>148000</v>
      </c>
      <c r="G223" s="19" t="n">
        <v>149000</v>
      </c>
      <c r="H223" s="20" t="n">
        <v>5.68</v>
      </c>
    </row>
    <row r="224" customFormat="false" ht="17.55" hidden="false" customHeight="false" outlineLevel="0" collapsed="false">
      <c r="A224" s="32"/>
      <c r="B224" s="29"/>
      <c r="C224" s="29"/>
      <c r="D224" s="31"/>
      <c r="E224" s="17" t="s">
        <v>37</v>
      </c>
      <c r="F224" s="18" t="n">
        <v>143000</v>
      </c>
      <c r="G224" s="19" t="n">
        <v>144000</v>
      </c>
      <c r="H224" s="20" t="n">
        <v>5.01</v>
      </c>
    </row>
    <row r="225" customFormat="false" ht="17.55" hidden="false" customHeight="false" outlineLevel="0" collapsed="false">
      <c r="A225" s="30"/>
      <c r="B225" s="29"/>
      <c r="C225" s="8" t="n">
        <v>14</v>
      </c>
      <c r="D225" s="16" t="s">
        <v>226</v>
      </c>
      <c r="E225" s="17" t="s">
        <v>16</v>
      </c>
      <c r="F225" s="18" t="n">
        <v>148000</v>
      </c>
      <c r="G225" s="19" t="n">
        <v>149000</v>
      </c>
      <c r="H225" s="20" t="n">
        <v>0</v>
      </c>
    </row>
    <row r="226" customFormat="false" ht="17.55" hidden="false" customHeight="false" outlineLevel="0" collapsed="false">
      <c r="A226" s="32"/>
      <c r="B226" s="29"/>
      <c r="C226" s="29"/>
      <c r="D226" s="16" t="s">
        <v>227</v>
      </c>
      <c r="E226" s="17" t="s">
        <v>16</v>
      </c>
      <c r="F226" s="18" t="n">
        <v>148000</v>
      </c>
      <c r="G226" s="19" t="n">
        <v>149000</v>
      </c>
      <c r="H226" s="20" t="n">
        <v>1.75</v>
      </c>
    </row>
    <row r="227" customFormat="false" ht="17.55" hidden="false" customHeight="false" outlineLevel="0" collapsed="false">
      <c r="A227" s="32"/>
      <c r="B227" s="29"/>
      <c r="C227" s="8" t="n">
        <v>16</v>
      </c>
      <c r="D227" s="16" t="s">
        <v>228</v>
      </c>
      <c r="E227" s="17" t="s">
        <v>37</v>
      </c>
      <c r="F227" s="18" t="n">
        <v>143000</v>
      </c>
      <c r="G227" s="19" t="n">
        <v>144000</v>
      </c>
      <c r="H227" s="20" t="n">
        <v>0</v>
      </c>
    </row>
    <row r="228" customFormat="false" ht="17.55" hidden="false" customHeight="false" outlineLevel="0" collapsed="false">
      <c r="A228" s="32"/>
      <c r="B228" s="29"/>
      <c r="C228" s="8" t="n">
        <v>18</v>
      </c>
      <c r="D228" s="16" t="s">
        <v>229</v>
      </c>
      <c r="E228" s="17" t="s">
        <v>37</v>
      </c>
      <c r="F228" s="18" t="n">
        <v>143000</v>
      </c>
      <c r="G228" s="19" t="n">
        <v>144000</v>
      </c>
      <c r="H228" s="20" t="n">
        <v>0.33</v>
      </c>
    </row>
    <row r="229" customFormat="false" ht="17.55" hidden="false" customHeight="false" outlineLevel="0" collapsed="false">
      <c r="A229" s="32"/>
      <c r="B229" s="8" t="n">
        <v>83</v>
      </c>
      <c r="C229" s="8" t="n">
        <v>5</v>
      </c>
      <c r="D229" s="16" t="s">
        <v>230</v>
      </c>
      <c r="E229" s="17" t="s">
        <v>37</v>
      </c>
      <c r="F229" s="18" t="n">
        <v>160000</v>
      </c>
      <c r="G229" s="19" t="n">
        <v>161000</v>
      </c>
      <c r="H229" s="20" t="n">
        <v>0</v>
      </c>
    </row>
    <row r="230" customFormat="false" ht="17.55" hidden="false" customHeight="false" outlineLevel="0" collapsed="false">
      <c r="A230" s="32"/>
      <c r="B230" s="29"/>
      <c r="C230" s="8" t="n">
        <v>6</v>
      </c>
      <c r="D230" s="16" t="s">
        <v>231</v>
      </c>
      <c r="E230" s="17" t="s">
        <v>37</v>
      </c>
      <c r="F230" s="18" t="n">
        <v>160000</v>
      </c>
      <c r="G230" s="19" t="n">
        <v>161000</v>
      </c>
      <c r="H230" s="20" t="n">
        <v>4.905</v>
      </c>
    </row>
    <row r="231" customFormat="false" ht="17.55" hidden="false" customHeight="false" outlineLevel="0" collapsed="false">
      <c r="A231" s="32"/>
      <c r="B231" s="29"/>
      <c r="C231" s="8" t="n">
        <v>8</v>
      </c>
      <c r="D231" s="16" t="s">
        <v>232</v>
      </c>
      <c r="E231" s="17" t="s">
        <v>37</v>
      </c>
      <c r="F231" s="18" t="n">
        <v>160000</v>
      </c>
      <c r="G231" s="19" t="n">
        <v>161000</v>
      </c>
      <c r="H231" s="20" t="n">
        <v>0.11</v>
      </c>
    </row>
    <row r="232" customFormat="false" ht="17.55" hidden="false" customHeight="false" outlineLevel="0" collapsed="false">
      <c r="A232" s="32"/>
      <c r="B232" s="29"/>
      <c r="C232" s="29"/>
      <c r="D232" s="16" t="s">
        <v>233</v>
      </c>
      <c r="E232" s="17" t="s">
        <v>37</v>
      </c>
      <c r="F232" s="18" t="n">
        <v>160000</v>
      </c>
      <c r="G232" s="19" t="n">
        <v>161000</v>
      </c>
      <c r="H232" s="20" t="n">
        <v>1.86</v>
      </c>
    </row>
    <row r="233" customFormat="false" ht="17.55" hidden="false" customHeight="false" outlineLevel="0" collapsed="false">
      <c r="A233" s="32"/>
      <c r="B233" s="29"/>
      <c r="C233" s="8" t="n">
        <v>10</v>
      </c>
      <c r="D233" s="16" t="s">
        <v>234</v>
      </c>
      <c r="E233" s="17" t="s">
        <v>37</v>
      </c>
      <c r="F233" s="18" t="n">
        <v>143000</v>
      </c>
      <c r="G233" s="19" t="n">
        <v>144000</v>
      </c>
      <c r="H233" s="20" t="n">
        <v>4.878</v>
      </c>
    </row>
    <row r="234" customFormat="false" ht="17.55" hidden="false" customHeight="false" outlineLevel="0" collapsed="false">
      <c r="A234" s="32"/>
      <c r="B234" s="29"/>
      <c r="C234" s="8" t="n">
        <v>12</v>
      </c>
      <c r="D234" s="16" t="s">
        <v>235</v>
      </c>
      <c r="E234" s="17" t="s">
        <v>37</v>
      </c>
      <c r="F234" s="18" t="n">
        <v>143000</v>
      </c>
      <c r="G234" s="19" t="n">
        <v>144000</v>
      </c>
      <c r="H234" s="20" t="n">
        <v>2.653</v>
      </c>
    </row>
    <row r="235" customFormat="false" ht="17.55" hidden="false" customHeight="false" outlineLevel="0" collapsed="false">
      <c r="A235" s="32"/>
      <c r="B235" s="29"/>
      <c r="C235" s="8" t="n">
        <v>16</v>
      </c>
      <c r="D235" s="16" t="s">
        <v>236</v>
      </c>
      <c r="E235" s="17" t="s">
        <v>37</v>
      </c>
      <c r="F235" s="18" t="n">
        <v>143000</v>
      </c>
      <c r="G235" s="19" t="n">
        <v>144000</v>
      </c>
      <c r="H235" s="20" t="n">
        <v>0.685</v>
      </c>
    </row>
    <row r="236" customFormat="false" ht="17.55" hidden="false" customHeight="false" outlineLevel="0" collapsed="false">
      <c r="A236" s="32"/>
      <c r="B236" s="29"/>
      <c r="C236" s="8" t="n">
        <v>20</v>
      </c>
      <c r="D236" s="16" t="s">
        <v>237</v>
      </c>
      <c r="E236" s="17" t="s">
        <v>37</v>
      </c>
      <c r="F236" s="18" t="n">
        <v>143000</v>
      </c>
      <c r="G236" s="19" t="n">
        <v>144000</v>
      </c>
      <c r="H236" s="20" t="n">
        <v>0</v>
      </c>
    </row>
    <row r="237" customFormat="false" ht="17.55" hidden="false" customHeight="false" outlineLevel="0" collapsed="false">
      <c r="A237" s="32"/>
      <c r="B237" s="8" t="n">
        <v>89</v>
      </c>
      <c r="C237" s="8" t="n">
        <v>3.5</v>
      </c>
      <c r="D237" s="16" t="s">
        <v>238</v>
      </c>
      <c r="E237" s="17" t="s">
        <v>16</v>
      </c>
      <c r="F237" s="18" t="n">
        <v>160000</v>
      </c>
      <c r="G237" s="19" t="n">
        <v>161000</v>
      </c>
      <c r="H237" s="20" t="n">
        <v>4.348</v>
      </c>
    </row>
    <row r="238" customFormat="false" ht="17.55" hidden="false" customHeight="false" outlineLevel="0" collapsed="false">
      <c r="A238" s="32"/>
      <c r="B238" s="29"/>
      <c r="C238" s="29"/>
      <c r="D238" s="31"/>
      <c r="E238" s="17" t="s">
        <v>37</v>
      </c>
      <c r="F238" s="18" t="n">
        <v>158000</v>
      </c>
      <c r="G238" s="19" t="n">
        <v>159000</v>
      </c>
      <c r="H238" s="20" t="n">
        <v>0</v>
      </c>
    </row>
    <row r="239" customFormat="false" ht="17.55" hidden="false" customHeight="false" outlineLevel="0" collapsed="false">
      <c r="A239" s="32"/>
      <c r="B239" s="29"/>
      <c r="C239" s="8" t="n">
        <v>4</v>
      </c>
      <c r="D239" s="16" t="s">
        <v>239</v>
      </c>
      <c r="E239" s="17" t="s">
        <v>37</v>
      </c>
      <c r="F239" s="18" t="n">
        <v>158000</v>
      </c>
      <c r="G239" s="19" t="n">
        <v>159000</v>
      </c>
      <c r="H239" s="20" t="n">
        <v>17.706</v>
      </c>
    </row>
    <row r="240" customFormat="false" ht="17.55" hidden="false" customHeight="false" outlineLevel="0" collapsed="false">
      <c r="A240" s="32"/>
      <c r="B240" s="29"/>
      <c r="C240" s="8" t="n">
        <v>4.5</v>
      </c>
      <c r="D240" s="16" t="s">
        <v>240</v>
      </c>
      <c r="E240" s="17" t="s">
        <v>16</v>
      </c>
      <c r="F240" s="18" t="n">
        <v>165000</v>
      </c>
      <c r="G240" s="19" t="n">
        <v>166000</v>
      </c>
      <c r="H240" s="20" t="n">
        <v>0</v>
      </c>
    </row>
    <row r="241" customFormat="false" ht="17.55" hidden="false" customHeight="false" outlineLevel="0" collapsed="false">
      <c r="A241" s="32"/>
      <c r="B241" s="29"/>
      <c r="C241" s="29"/>
      <c r="D241" s="31"/>
      <c r="E241" s="17" t="s">
        <v>37</v>
      </c>
      <c r="F241" s="18" t="n">
        <v>158000</v>
      </c>
      <c r="G241" s="19" t="n">
        <v>159000</v>
      </c>
      <c r="H241" s="20" t="n">
        <v>5.796</v>
      </c>
    </row>
    <row r="242" customFormat="false" ht="17.55" hidden="false" customHeight="false" outlineLevel="0" collapsed="false">
      <c r="A242" s="32"/>
      <c r="B242" s="29"/>
      <c r="C242" s="8" t="n">
        <v>5</v>
      </c>
      <c r="D242" s="16" t="s">
        <v>15</v>
      </c>
      <c r="E242" s="17" t="s">
        <v>16</v>
      </c>
      <c r="F242" s="18" t="n">
        <v>163000</v>
      </c>
      <c r="G242" s="19" t="n">
        <v>164000</v>
      </c>
      <c r="H242" s="20" t="n">
        <v>0</v>
      </c>
    </row>
    <row r="243" customFormat="false" ht="17.55" hidden="false" customHeight="false" outlineLevel="0" collapsed="false">
      <c r="A243" s="32"/>
      <c r="B243" s="29"/>
      <c r="C243" s="29"/>
      <c r="D243" s="16" t="s">
        <v>241</v>
      </c>
      <c r="E243" s="17" t="s">
        <v>37</v>
      </c>
      <c r="F243" s="18" t="n">
        <v>155000</v>
      </c>
      <c r="G243" s="19" t="n">
        <v>156000</v>
      </c>
      <c r="H243" s="20" t="n">
        <v>0.76</v>
      </c>
    </row>
    <row r="244" customFormat="false" ht="17.55" hidden="false" customHeight="false" outlineLevel="0" collapsed="false">
      <c r="A244" s="32"/>
      <c r="B244" s="29"/>
      <c r="C244" s="29"/>
      <c r="D244" s="31"/>
      <c r="E244" s="17" t="s">
        <v>21</v>
      </c>
      <c r="F244" s="18" t="n">
        <v>155000</v>
      </c>
      <c r="G244" s="19" t="n">
        <v>156000</v>
      </c>
      <c r="H244" s="20" t="n">
        <v>36.703</v>
      </c>
    </row>
    <row r="245" customFormat="false" ht="17.55" hidden="false" customHeight="false" outlineLevel="0" collapsed="false">
      <c r="A245" s="32"/>
      <c r="B245" s="29"/>
      <c r="C245" s="29"/>
      <c r="D245" s="16" t="s">
        <v>242</v>
      </c>
      <c r="E245" s="17" t="s">
        <v>16</v>
      </c>
      <c r="F245" s="18" t="n">
        <v>163000</v>
      </c>
      <c r="G245" s="19" t="n">
        <v>164000</v>
      </c>
      <c r="H245" s="20" t="n">
        <v>0</v>
      </c>
    </row>
    <row r="246" customFormat="false" ht="17.55" hidden="false" customHeight="false" outlineLevel="0" collapsed="false">
      <c r="A246" s="32"/>
      <c r="B246" s="29"/>
      <c r="C246" s="8" t="n">
        <v>6</v>
      </c>
      <c r="D246" s="16" t="s">
        <v>243</v>
      </c>
      <c r="E246" s="17" t="s">
        <v>16</v>
      </c>
      <c r="F246" s="18" t="n">
        <v>160000</v>
      </c>
      <c r="G246" s="19" t="n">
        <v>161000</v>
      </c>
      <c r="H246" s="20" t="n">
        <v>0</v>
      </c>
    </row>
    <row r="247" customFormat="false" ht="17.55" hidden="false" customHeight="false" outlineLevel="0" collapsed="false">
      <c r="A247" s="32"/>
      <c r="B247" s="29"/>
      <c r="C247" s="29"/>
      <c r="D247" s="31"/>
      <c r="E247" s="17" t="s">
        <v>37</v>
      </c>
      <c r="F247" s="18" t="n">
        <v>158000</v>
      </c>
      <c r="G247" s="19" t="n">
        <v>159000</v>
      </c>
      <c r="H247" s="20" t="n">
        <v>12.418</v>
      </c>
    </row>
    <row r="248" customFormat="false" ht="17.55" hidden="false" customHeight="false" outlineLevel="0" collapsed="false">
      <c r="A248" s="32"/>
      <c r="B248" s="29"/>
      <c r="C248" s="29"/>
      <c r="D248" s="16" t="s">
        <v>244</v>
      </c>
      <c r="E248" s="17" t="s">
        <v>37</v>
      </c>
      <c r="F248" s="18" t="n">
        <v>158000</v>
      </c>
      <c r="G248" s="19" t="n">
        <v>159000</v>
      </c>
      <c r="H248" s="20" t="n">
        <v>9.716</v>
      </c>
    </row>
    <row r="249" customFormat="false" ht="17.55" hidden="false" customHeight="false" outlineLevel="0" collapsed="false">
      <c r="A249" s="32"/>
      <c r="B249" s="29"/>
      <c r="C249" s="8" t="n">
        <v>7</v>
      </c>
      <c r="D249" s="16" t="s">
        <v>245</v>
      </c>
      <c r="E249" s="17" t="s">
        <v>16</v>
      </c>
      <c r="F249" s="18" t="n">
        <v>160000</v>
      </c>
      <c r="G249" s="19" t="n">
        <v>161000</v>
      </c>
      <c r="H249" s="20" t="n">
        <v>1.962</v>
      </c>
    </row>
    <row r="250" customFormat="false" ht="17.55" hidden="false" customHeight="false" outlineLevel="0" collapsed="false">
      <c r="A250" s="32"/>
      <c r="B250" s="29"/>
      <c r="C250" s="29"/>
      <c r="D250" s="16" t="s">
        <v>246</v>
      </c>
      <c r="E250" s="17" t="s">
        <v>16</v>
      </c>
      <c r="F250" s="18" t="n">
        <v>160000</v>
      </c>
      <c r="G250" s="19" t="n">
        <v>161000</v>
      </c>
      <c r="H250" s="20" t="n">
        <v>8.41</v>
      </c>
    </row>
    <row r="251" customFormat="false" ht="17.55" hidden="false" customHeight="false" outlineLevel="0" collapsed="false">
      <c r="A251" s="32"/>
      <c r="B251" s="29"/>
      <c r="C251" s="8" t="n">
        <v>8</v>
      </c>
      <c r="D251" s="16" t="s">
        <v>247</v>
      </c>
      <c r="E251" s="17" t="s">
        <v>16</v>
      </c>
      <c r="F251" s="18" t="n">
        <v>163000</v>
      </c>
      <c r="G251" s="19" t="n">
        <v>164000</v>
      </c>
      <c r="H251" s="20" t="n">
        <v>4.447</v>
      </c>
    </row>
    <row r="252" customFormat="false" ht="17.55" hidden="false" customHeight="false" outlineLevel="0" collapsed="false">
      <c r="A252" s="32"/>
      <c r="B252" s="29"/>
      <c r="C252" s="29"/>
      <c r="D252" s="31"/>
      <c r="E252" s="17" t="s">
        <v>37</v>
      </c>
      <c r="F252" s="18" t="n">
        <v>158000</v>
      </c>
      <c r="G252" s="19" t="n">
        <v>159000</v>
      </c>
      <c r="H252" s="20" t="n">
        <v>0.148</v>
      </c>
    </row>
    <row r="253" customFormat="false" ht="17.55" hidden="false" customHeight="false" outlineLevel="0" collapsed="false">
      <c r="A253" s="32"/>
      <c r="B253" s="29"/>
      <c r="C253" s="29"/>
      <c r="D253" s="16" t="s">
        <v>248</v>
      </c>
      <c r="E253" s="17" t="s">
        <v>249</v>
      </c>
      <c r="F253" s="18" t="s">
        <v>22</v>
      </c>
      <c r="G253" s="19" t="s">
        <v>22</v>
      </c>
      <c r="H253" s="20" t="n">
        <v>0</v>
      </c>
    </row>
    <row r="254" customFormat="false" ht="17.55" hidden="false" customHeight="false" outlineLevel="0" collapsed="false">
      <c r="A254" s="30"/>
      <c r="B254" s="29"/>
      <c r="C254" s="8" t="n">
        <v>9</v>
      </c>
      <c r="D254" s="16" t="s">
        <v>250</v>
      </c>
      <c r="E254" s="17" t="s">
        <v>21</v>
      </c>
      <c r="F254" s="18" t="s">
        <v>22</v>
      </c>
      <c r="G254" s="19" t="s">
        <v>22</v>
      </c>
      <c r="H254" s="20" t="n">
        <v>0</v>
      </c>
    </row>
    <row r="255" customFormat="false" ht="17.55" hidden="false" customHeight="false" outlineLevel="0" collapsed="false">
      <c r="A255" s="30"/>
      <c r="B255" s="29"/>
      <c r="C255" s="8" t="n">
        <v>10</v>
      </c>
      <c r="D255" s="16" t="s">
        <v>251</v>
      </c>
      <c r="E255" s="17" t="s">
        <v>37</v>
      </c>
      <c r="F255" s="18" t="n">
        <v>143000</v>
      </c>
      <c r="G255" s="19" t="n">
        <v>144000</v>
      </c>
      <c r="H255" s="20" t="n">
        <v>10.54</v>
      </c>
    </row>
    <row r="256" customFormat="false" ht="17.55" hidden="false" customHeight="false" outlineLevel="0" collapsed="false">
      <c r="A256" s="30"/>
      <c r="B256" s="29"/>
      <c r="C256" s="8" t="n">
        <v>12</v>
      </c>
      <c r="D256" s="16" t="s">
        <v>252</v>
      </c>
      <c r="E256" s="17" t="s">
        <v>16</v>
      </c>
      <c r="F256" s="18" t="n">
        <v>148000</v>
      </c>
      <c r="G256" s="19" t="n">
        <v>149000</v>
      </c>
      <c r="H256" s="20" t="n">
        <v>1.1</v>
      </c>
    </row>
    <row r="257" customFormat="false" ht="17.55" hidden="false" customHeight="false" outlineLevel="0" collapsed="false">
      <c r="A257" s="32"/>
      <c r="B257" s="29"/>
      <c r="C257" s="29"/>
      <c r="D257" s="31"/>
      <c r="E257" s="17" t="s">
        <v>37</v>
      </c>
      <c r="F257" s="18" t="n">
        <v>143000</v>
      </c>
      <c r="G257" s="19" t="n">
        <v>144000</v>
      </c>
      <c r="H257" s="20" t="n">
        <v>0.21</v>
      </c>
    </row>
    <row r="258" customFormat="false" ht="17.55" hidden="false" customHeight="false" outlineLevel="0" collapsed="false">
      <c r="A258" s="32"/>
      <c r="B258" s="29"/>
      <c r="C258" s="8" t="n">
        <v>16</v>
      </c>
      <c r="D258" s="16" t="s">
        <v>253</v>
      </c>
      <c r="E258" s="17" t="s">
        <v>37</v>
      </c>
      <c r="F258" s="18" t="n">
        <v>143000</v>
      </c>
      <c r="G258" s="19" t="n">
        <v>144000</v>
      </c>
      <c r="H258" s="20" t="n">
        <v>3.068</v>
      </c>
    </row>
    <row r="259" customFormat="false" ht="17.55" hidden="false" customHeight="false" outlineLevel="0" collapsed="false">
      <c r="A259" s="32"/>
      <c r="B259" s="29"/>
      <c r="C259" s="8" t="n">
        <v>18</v>
      </c>
      <c r="D259" s="16" t="s">
        <v>254</v>
      </c>
      <c r="E259" s="17" t="s">
        <v>16</v>
      </c>
      <c r="F259" s="18" t="n">
        <v>148000</v>
      </c>
      <c r="G259" s="19" t="n">
        <v>149000</v>
      </c>
      <c r="H259" s="20" t="n">
        <v>8.552</v>
      </c>
    </row>
    <row r="260" customFormat="false" ht="17.55" hidden="false" customHeight="false" outlineLevel="0" collapsed="false">
      <c r="A260" s="32"/>
      <c r="B260" s="29"/>
      <c r="C260" s="8" t="n">
        <v>22</v>
      </c>
      <c r="D260" s="16" t="s">
        <v>255</v>
      </c>
      <c r="E260" s="17" t="s">
        <v>37</v>
      </c>
      <c r="F260" s="18" t="n">
        <v>143000</v>
      </c>
      <c r="G260" s="19" t="n">
        <v>144000</v>
      </c>
      <c r="H260" s="20" t="n">
        <v>0</v>
      </c>
    </row>
    <row r="261" customFormat="false" ht="17.55" hidden="false" customHeight="false" outlineLevel="0" collapsed="false">
      <c r="A261" s="32"/>
      <c r="B261" s="29"/>
      <c r="C261" s="8" t="n">
        <v>24</v>
      </c>
      <c r="D261" s="16" t="s">
        <v>256</v>
      </c>
      <c r="E261" s="17" t="s">
        <v>37</v>
      </c>
      <c r="F261" s="18" t="n">
        <v>143000</v>
      </c>
      <c r="G261" s="19" t="n">
        <v>144000</v>
      </c>
      <c r="H261" s="20" t="n">
        <v>0.642</v>
      </c>
    </row>
    <row r="262" customFormat="false" ht="17.55" hidden="false" customHeight="false" outlineLevel="0" collapsed="false">
      <c r="A262" s="32"/>
      <c r="B262" s="8" t="n">
        <v>95</v>
      </c>
      <c r="C262" s="8" t="n">
        <v>6</v>
      </c>
      <c r="D262" s="16" t="s">
        <v>257</v>
      </c>
      <c r="E262" s="17" t="s">
        <v>37</v>
      </c>
      <c r="F262" s="18" t="n">
        <v>158000</v>
      </c>
      <c r="G262" s="19" t="n">
        <v>159000</v>
      </c>
      <c r="H262" s="20" t="n">
        <v>4.772</v>
      </c>
    </row>
    <row r="263" customFormat="false" ht="17.55" hidden="false" customHeight="false" outlineLevel="0" collapsed="false">
      <c r="A263" s="32"/>
      <c r="B263" s="29"/>
      <c r="C263" s="8" t="n">
        <v>8</v>
      </c>
      <c r="D263" s="16" t="s">
        <v>258</v>
      </c>
      <c r="E263" s="17" t="s">
        <v>37</v>
      </c>
      <c r="F263" s="18" t="n">
        <v>158000</v>
      </c>
      <c r="G263" s="19" t="n">
        <v>159000</v>
      </c>
      <c r="H263" s="20" t="n">
        <v>4.71</v>
      </c>
    </row>
    <row r="264" customFormat="false" ht="17.55" hidden="false" customHeight="false" outlineLevel="0" collapsed="false">
      <c r="A264" s="32"/>
      <c r="B264" s="29"/>
      <c r="C264" s="8" t="n">
        <v>10</v>
      </c>
      <c r="D264" s="16" t="s">
        <v>259</v>
      </c>
      <c r="E264" s="17" t="s">
        <v>37</v>
      </c>
      <c r="F264" s="18" t="n">
        <v>143000</v>
      </c>
      <c r="G264" s="19" t="n">
        <v>144000</v>
      </c>
      <c r="H264" s="20" t="n">
        <v>4.28</v>
      </c>
    </row>
    <row r="265" customFormat="false" ht="17.55" hidden="false" customHeight="false" outlineLevel="0" collapsed="false">
      <c r="A265" s="32"/>
      <c r="B265" s="29"/>
      <c r="C265" s="8" t="n">
        <v>12</v>
      </c>
      <c r="D265" s="16" t="s">
        <v>260</v>
      </c>
      <c r="E265" s="17" t="s">
        <v>37</v>
      </c>
      <c r="F265" s="18" t="n">
        <v>143000</v>
      </c>
      <c r="G265" s="19" t="n">
        <v>144000</v>
      </c>
      <c r="H265" s="20" t="n">
        <v>7.669</v>
      </c>
    </row>
    <row r="266" customFormat="false" ht="17.55" hidden="false" customHeight="false" outlineLevel="0" collapsed="false">
      <c r="A266" s="32"/>
      <c r="B266" s="29"/>
      <c r="C266" s="8" t="n">
        <v>16</v>
      </c>
      <c r="D266" s="16" t="s">
        <v>261</v>
      </c>
      <c r="E266" s="17" t="s">
        <v>37</v>
      </c>
      <c r="F266" s="18" t="n">
        <v>143000</v>
      </c>
      <c r="G266" s="19" t="n">
        <v>144000</v>
      </c>
      <c r="H266" s="20" t="n">
        <v>2.38</v>
      </c>
    </row>
    <row r="267" customFormat="false" ht="17.55" hidden="false" customHeight="false" outlineLevel="0" collapsed="false">
      <c r="A267" s="32"/>
      <c r="B267" s="29"/>
      <c r="C267" s="8" t="n">
        <v>18</v>
      </c>
      <c r="D267" s="16" t="s">
        <v>262</v>
      </c>
      <c r="E267" s="17" t="s">
        <v>37</v>
      </c>
      <c r="F267" s="18" t="n">
        <v>143000</v>
      </c>
      <c r="G267" s="19" t="n">
        <v>144000</v>
      </c>
      <c r="H267" s="20" t="n">
        <v>1.744</v>
      </c>
    </row>
    <row r="268" customFormat="false" ht="17.55" hidden="false" customHeight="false" outlineLevel="0" collapsed="false">
      <c r="A268" s="32"/>
      <c r="B268" s="29"/>
      <c r="C268" s="8" t="n">
        <v>20</v>
      </c>
      <c r="D268" s="16" t="s">
        <v>263</v>
      </c>
      <c r="E268" s="17" t="s">
        <v>37</v>
      </c>
      <c r="F268" s="18" t="n">
        <v>143000</v>
      </c>
      <c r="G268" s="19" t="n">
        <v>144000</v>
      </c>
      <c r="H268" s="20" t="n">
        <v>1.75</v>
      </c>
    </row>
    <row r="269" customFormat="false" ht="17.55" hidden="false" customHeight="false" outlineLevel="0" collapsed="false">
      <c r="A269" s="32"/>
      <c r="B269" s="29"/>
      <c r="C269" s="8" t="n">
        <v>22</v>
      </c>
      <c r="D269" s="16" t="s">
        <v>264</v>
      </c>
      <c r="E269" s="17" t="s">
        <v>37</v>
      </c>
      <c r="F269" s="18" t="n">
        <v>143000</v>
      </c>
      <c r="G269" s="19" t="n">
        <v>144000</v>
      </c>
      <c r="H269" s="20" t="n">
        <v>3.477</v>
      </c>
    </row>
    <row r="270" customFormat="false" ht="17.55" hidden="false" customHeight="false" outlineLevel="0" collapsed="false">
      <c r="A270" s="32"/>
      <c r="B270" s="8" t="n">
        <v>102</v>
      </c>
      <c r="C270" s="8" t="n">
        <v>4</v>
      </c>
      <c r="D270" s="16" t="s">
        <v>265</v>
      </c>
      <c r="E270" s="17" t="s">
        <v>37</v>
      </c>
      <c r="F270" s="18" t="n">
        <v>158000</v>
      </c>
      <c r="G270" s="19" t="n">
        <v>159000</v>
      </c>
      <c r="H270" s="20" t="n">
        <v>20.191</v>
      </c>
    </row>
    <row r="271" customFormat="false" ht="17.55" hidden="false" customHeight="false" outlineLevel="0" collapsed="false">
      <c r="A271" s="32"/>
      <c r="B271" s="29"/>
      <c r="C271" s="8" t="n">
        <v>5</v>
      </c>
      <c r="D271" s="16" t="s">
        <v>266</v>
      </c>
      <c r="E271" s="17" t="s">
        <v>37</v>
      </c>
      <c r="F271" s="18" t="n">
        <v>158000</v>
      </c>
      <c r="G271" s="19" t="n">
        <v>159000</v>
      </c>
      <c r="H271" s="20" t="n">
        <v>4.8</v>
      </c>
    </row>
    <row r="272" customFormat="false" ht="17.55" hidden="false" customHeight="false" outlineLevel="0" collapsed="false">
      <c r="A272" s="32"/>
      <c r="B272" s="29"/>
      <c r="C272" s="8" t="n">
        <v>6</v>
      </c>
      <c r="D272" s="16" t="s">
        <v>267</v>
      </c>
      <c r="E272" s="17" t="s">
        <v>37</v>
      </c>
      <c r="F272" s="18" t="n">
        <v>158000</v>
      </c>
      <c r="G272" s="19" t="n">
        <v>159000</v>
      </c>
      <c r="H272" s="20" t="n">
        <v>3.625</v>
      </c>
    </row>
    <row r="273" customFormat="false" ht="17.55" hidden="false" customHeight="false" outlineLevel="0" collapsed="false">
      <c r="A273" s="32"/>
      <c r="B273" s="29"/>
      <c r="C273" s="8" t="n">
        <v>8</v>
      </c>
      <c r="D273" s="16" t="s">
        <v>268</v>
      </c>
      <c r="E273" s="17" t="s">
        <v>37</v>
      </c>
      <c r="F273" s="18" t="n">
        <v>158000</v>
      </c>
      <c r="G273" s="19" t="n">
        <v>159000</v>
      </c>
      <c r="H273" s="20" t="n">
        <v>2.205</v>
      </c>
    </row>
    <row r="274" customFormat="false" ht="17.55" hidden="false" customHeight="false" outlineLevel="0" collapsed="false">
      <c r="A274" s="32"/>
      <c r="B274" s="29"/>
      <c r="C274" s="29"/>
      <c r="D274" s="16" t="s">
        <v>269</v>
      </c>
      <c r="E274" s="17" t="s">
        <v>37</v>
      </c>
      <c r="F274" s="18" t="n">
        <v>158000</v>
      </c>
      <c r="G274" s="19" t="n">
        <v>159000</v>
      </c>
      <c r="H274" s="20" t="n">
        <v>8.445</v>
      </c>
    </row>
    <row r="275" customFormat="false" ht="17.55" hidden="false" customHeight="false" outlineLevel="0" collapsed="false">
      <c r="A275" s="32"/>
      <c r="B275" s="29"/>
      <c r="C275" s="8" t="n">
        <v>10</v>
      </c>
      <c r="D275" s="16" t="s">
        <v>270</v>
      </c>
      <c r="E275" s="17" t="s">
        <v>37</v>
      </c>
      <c r="F275" s="18" t="n">
        <v>143000</v>
      </c>
      <c r="G275" s="19" t="n">
        <v>144000</v>
      </c>
      <c r="H275" s="20" t="n">
        <v>2.617</v>
      </c>
    </row>
    <row r="276" customFormat="false" ht="17.55" hidden="false" customHeight="false" outlineLevel="0" collapsed="false">
      <c r="A276" s="32"/>
      <c r="B276" s="29"/>
      <c r="C276" s="29"/>
      <c r="D276" s="16" t="s">
        <v>271</v>
      </c>
      <c r="E276" s="17" t="s">
        <v>16</v>
      </c>
      <c r="F276" s="18" t="n">
        <v>148000</v>
      </c>
      <c r="G276" s="19" t="n">
        <v>149000</v>
      </c>
      <c r="H276" s="20" t="n">
        <v>5.205</v>
      </c>
    </row>
    <row r="277" customFormat="false" ht="17.55" hidden="false" customHeight="false" outlineLevel="0" collapsed="false">
      <c r="A277" s="32"/>
      <c r="B277" s="29"/>
      <c r="C277" s="29"/>
      <c r="D277" s="31"/>
      <c r="E277" s="17" t="s">
        <v>37</v>
      </c>
      <c r="F277" s="18" t="n">
        <v>143000</v>
      </c>
      <c r="G277" s="19" t="n">
        <v>144000</v>
      </c>
      <c r="H277" s="20" t="n">
        <v>5.015</v>
      </c>
    </row>
    <row r="278" customFormat="false" ht="17.55" hidden="false" customHeight="false" outlineLevel="0" collapsed="false">
      <c r="A278" s="32"/>
      <c r="B278" s="29"/>
      <c r="C278" s="8" t="n">
        <v>12</v>
      </c>
      <c r="D278" s="16" t="s">
        <v>272</v>
      </c>
      <c r="E278" s="17" t="s">
        <v>37</v>
      </c>
      <c r="F278" s="18" t="n">
        <v>143000</v>
      </c>
      <c r="G278" s="19" t="n">
        <v>144000</v>
      </c>
      <c r="H278" s="20" t="n">
        <v>13.048</v>
      </c>
    </row>
    <row r="279" customFormat="false" ht="17.55" hidden="false" customHeight="false" outlineLevel="0" collapsed="false">
      <c r="A279" s="32"/>
      <c r="B279" s="29"/>
      <c r="C279" s="29"/>
      <c r="D279" s="16" t="s">
        <v>273</v>
      </c>
      <c r="E279" s="17" t="s">
        <v>16</v>
      </c>
      <c r="F279" s="18" t="n">
        <v>148000</v>
      </c>
      <c r="G279" s="19" t="n">
        <v>149000</v>
      </c>
      <c r="H279" s="20" t="n">
        <v>5.59</v>
      </c>
    </row>
    <row r="280" customFormat="false" ht="17.55" hidden="false" customHeight="false" outlineLevel="0" collapsed="false">
      <c r="A280" s="32"/>
      <c r="B280" s="29"/>
      <c r="C280" s="8" t="n">
        <v>13</v>
      </c>
      <c r="D280" s="16" t="s">
        <v>274</v>
      </c>
      <c r="E280" s="17" t="s">
        <v>37</v>
      </c>
      <c r="F280" s="18" t="n">
        <v>143000</v>
      </c>
      <c r="G280" s="19" t="n">
        <v>144000</v>
      </c>
      <c r="H280" s="20" t="n">
        <v>0</v>
      </c>
    </row>
    <row r="281" customFormat="false" ht="17.55" hidden="false" customHeight="false" outlineLevel="0" collapsed="false">
      <c r="A281" s="32"/>
      <c r="B281" s="29"/>
      <c r="C281" s="8" t="n">
        <v>16</v>
      </c>
      <c r="D281" s="16" t="s">
        <v>275</v>
      </c>
      <c r="E281" s="17" t="s">
        <v>37</v>
      </c>
      <c r="F281" s="18" t="n">
        <v>143000</v>
      </c>
      <c r="G281" s="19" t="n">
        <v>144000</v>
      </c>
      <c r="H281" s="20" t="n">
        <v>3.626</v>
      </c>
    </row>
    <row r="282" customFormat="false" ht="17.55" hidden="false" customHeight="false" outlineLevel="0" collapsed="false">
      <c r="A282" s="30"/>
      <c r="B282" s="29"/>
      <c r="C282" s="8" t="n">
        <v>18</v>
      </c>
      <c r="D282" s="16" t="s">
        <v>276</v>
      </c>
      <c r="E282" s="17" t="s">
        <v>37</v>
      </c>
      <c r="F282" s="18" t="n">
        <v>143000</v>
      </c>
      <c r="G282" s="19" t="n">
        <v>144000</v>
      </c>
      <c r="H282" s="20" t="n">
        <v>4.595</v>
      </c>
    </row>
    <row r="283" customFormat="false" ht="17.55" hidden="false" customHeight="false" outlineLevel="0" collapsed="false">
      <c r="A283" s="30"/>
      <c r="B283" s="29"/>
      <c r="C283" s="29"/>
      <c r="D283" s="16" t="s">
        <v>277</v>
      </c>
      <c r="E283" s="17" t="s">
        <v>37</v>
      </c>
      <c r="F283" s="18" t="n">
        <v>143000</v>
      </c>
      <c r="G283" s="19" t="n">
        <v>144000</v>
      </c>
      <c r="H283" s="20" t="n">
        <v>6.815</v>
      </c>
    </row>
    <row r="284" customFormat="false" ht="17.55" hidden="false" customHeight="false" outlineLevel="0" collapsed="false">
      <c r="A284" s="30"/>
      <c r="B284" s="8" t="n">
        <v>108</v>
      </c>
      <c r="C284" s="8" t="n">
        <v>4</v>
      </c>
      <c r="D284" s="16" t="s">
        <v>278</v>
      </c>
      <c r="E284" s="17" t="s">
        <v>16</v>
      </c>
      <c r="F284" s="18" t="n">
        <v>155000</v>
      </c>
      <c r="G284" s="19" t="n">
        <v>156000</v>
      </c>
      <c r="H284" s="20" t="n">
        <v>22.735</v>
      </c>
    </row>
    <row r="285" customFormat="false" ht="17.55" hidden="false" customHeight="false" outlineLevel="0" collapsed="false">
      <c r="A285" s="30"/>
      <c r="B285" s="29"/>
      <c r="C285" s="29"/>
      <c r="D285" s="31"/>
      <c r="E285" s="17" t="s">
        <v>37</v>
      </c>
      <c r="F285" s="18" t="n">
        <v>150000</v>
      </c>
      <c r="G285" s="19" t="n">
        <v>150000</v>
      </c>
      <c r="H285" s="20" t="n">
        <v>39.952</v>
      </c>
    </row>
    <row r="286" customFormat="false" ht="17.55" hidden="false" customHeight="false" outlineLevel="0" collapsed="false">
      <c r="A286" s="30"/>
      <c r="B286" s="29"/>
      <c r="C286" s="8" t="n">
        <v>4.5</v>
      </c>
      <c r="D286" s="16" t="s">
        <v>279</v>
      </c>
      <c r="E286" s="17" t="s">
        <v>37</v>
      </c>
      <c r="F286" s="18" t="n">
        <v>143000</v>
      </c>
      <c r="G286" s="19" t="n">
        <v>146000</v>
      </c>
      <c r="H286" s="20" t="n">
        <v>1.97</v>
      </c>
    </row>
    <row r="287" customFormat="false" ht="17.55" hidden="false" customHeight="false" outlineLevel="0" collapsed="false">
      <c r="A287" s="30"/>
      <c r="B287" s="29"/>
      <c r="C287" s="8" t="n">
        <v>5</v>
      </c>
      <c r="D287" s="16" t="s">
        <v>280</v>
      </c>
      <c r="E287" s="17" t="n">
        <v>20</v>
      </c>
      <c r="F287" s="18" t="n">
        <v>143000</v>
      </c>
      <c r="G287" s="19" t="n">
        <v>144000</v>
      </c>
      <c r="H287" s="20" t="n">
        <v>3.689</v>
      </c>
    </row>
    <row r="288" customFormat="false" ht="17.55" hidden="false" customHeight="false" outlineLevel="0" collapsed="false">
      <c r="A288" s="30"/>
      <c r="B288" s="29"/>
      <c r="C288" s="29"/>
      <c r="D288" s="16" t="s">
        <v>281</v>
      </c>
      <c r="E288" s="17" t="s">
        <v>16</v>
      </c>
      <c r="F288" s="18" t="n">
        <v>148000</v>
      </c>
      <c r="G288" s="19" t="n">
        <v>149000</v>
      </c>
      <c r="H288" s="20" t="n">
        <v>0</v>
      </c>
    </row>
    <row r="289" customFormat="false" ht="17.55" hidden="false" customHeight="false" outlineLevel="0" collapsed="false">
      <c r="A289" s="30"/>
      <c r="B289" s="29"/>
      <c r="C289" s="29"/>
      <c r="D289" s="31"/>
      <c r="E289" s="17" t="n">
        <v>45</v>
      </c>
      <c r="F289" s="18" t="n">
        <v>145000</v>
      </c>
      <c r="G289" s="19" t="n">
        <v>146000</v>
      </c>
      <c r="H289" s="20" t="n">
        <v>0</v>
      </c>
    </row>
    <row r="290" customFormat="false" ht="17.55" hidden="false" customHeight="false" outlineLevel="0" collapsed="false">
      <c r="A290" s="30"/>
      <c r="B290" s="29"/>
      <c r="C290" s="29"/>
      <c r="D290" s="16" t="s">
        <v>282</v>
      </c>
      <c r="E290" s="17" t="n">
        <v>20</v>
      </c>
      <c r="F290" s="18" t="n">
        <v>143000</v>
      </c>
      <c r="G290" s="19" t="n">
        <v>144000</v>
      </c>
      <c r="H290" s="20" t="n">
        <v>11.374</v>
      </c>
    </row>
    <row r="291" customFormat="false" ht="17.55" hidden="false" customHeight="false" outlineLevel="0" collapsed="false">
      <c r="A291" s="30"/>
      <c r="B291" s="29"/>
      <c r="C291" s="8" t="n">
        <v>6</v>
      </c>
      <c r="D291" s="16" t="s">
        <v>283</v>
      </c>
      <c r="E291" s="17" t="n">
        <v>20</v>
      </c>
      <c r="F291" s="18" t="n">
        <v>141000</v>
      </c>
      <c r="G291" s="19" t="n">
        <v>142000</v>
      </c>
      <c r="H291" s="20" t="n">
        <v>18.331</v>
      </c>
    </row>
    <row r="292" customFormat="false" ht="17.55" hidden="false" customHeight="false" outlineLevel="0" collapsed="false">
      <c r="A292" s="30"/>
      <c r="B292" s="29"/>
      <c r="C292" s="29"/>
      <c r="D292" s="31"/>
      <c r="E292" s="17" t="n">
        <v>45</v>
      </c>
      <c r="F292" s="18" t="n">
        <v>143000</v>
      </c>
      <c r="G292" s="19" t="n">
        <v>144000</v>
      </c>
      <c r="H292" s="20" t="n">
        <v>3.5</v>
      </c>
    </row>
    <row r="293" customFormat="false" ht="17.55" hidden="false" customHeight="false" outlineLevel="0" collapsed="false">
      <c r="A293" s="32"/>
      <c r="B293" s="29"/>
      <c r="C293" s="29"/>
      <c r="D293" s="16" t="s">
        <v>284</v>
      </c>
      <c r="E293" s="17" t="n">
        <v>20</v>
      </c>
      <c r="F293" s="18" t="n">
        <v>141000</v>
      </c>
      <c r="G293" s="19" t="n">
        <v>142000</v>
      </c>
      <c r="H293" s="20" t="n">
        <v>26.727</v>
      </c>
    </row>
    <row r="294" customFormat="false" ht="17.55" hidden="false" customHeight="false" outlineLevel="0" collapsed="false">
      <c r="A294" s="32"/>
      <c r="B294" s="29"/>
      <c r="C294" s="29"/>
      <c r="D294" s="16" t="s">
        <v>285</v>
      </c>
      <c r="E294" s="17" t="s">
        <v>16</v>
      </c>
      <c r="F294" s="18" t="n">
        <v>148000</v>
      </c>
      <c r="G294" s="19" t="n">
        <v>149000</v>
      </c>
      <c r="H294" s="20" t="n">
        <v>19.29</v>
      </c>
    </row>
    <row r="295" customFormat="false" ht="17.55" hidden="false" customHeight="false" outlineLevel="0" collapsed="false">
      <c r="A295" s="32"/>
      <c r="B295" s="29"/>
      <c r="C295" s="8" t="n">
        <v>7</v>
      </c>
      <c r="D295" s="16" t="s">
        <v>286</v>
      </c>
      <c r="E295" s="17" t="s">
        <v>16</v>
      </c>
      <c r="F295" s="18" t="n">
        <v>148000</v>
      </c>
      <c r="G295" s="19" t="n">
        <v>150000</v>
      </c>
      <c r="H295" s="20" t="n">
        <v>7.294</v>
      </c>
    </row>
    <row r="296" customFormat="false" ht="17.55" hidden="false" customHeight="false" outlineLevel="0" collapsed="false">
      <c r="A296" s="32"/>
      <c r="B296" s="29"/>
      <c r="C296" s="8" t="n">
        <v>8</v>
      </c>
      <c r="D296" s="16" t="s">
        <v>287</v>
      </c>
      <c r="E296" s="17" t="s">
        <v>16</v>
      </c>
      <c r="F296" s="18" t="n">
        <v>148000</v>
      </c>
      <c r="G296" s="19" t="n">
        <v>149000</v>
      </c>
      <c r="H296" s="20" t="n">
        <v>3.48</v>
      </c>
    </row>
    <row r="297" customFormat="false" ht="17.55" hidden="false" customHeight="false" outlineLevel="0" collapsed="false">
      <c r="A297" s="32"/>
      <c r="B297" s="29"/>
      <c r="C297" s="29"/>
      <c r="D297" s="31"/>
      <c r="E297" s="17" t="s">
        <v>37</v>
      </c>
      <c r="F297" s="18" t="n">
        <v>141000</v>
      </c>
      <c r="G297" s="19" t="n">
        <v>142000</v>
      </c>
      <c r="H297" s="20" t="n">
        <v>20.252</v>
      </c>
    </row>
    <row r="298" customFormat="false" ht="17.55" hidden="false" customHeight="false" outlineLevel="0" collapsed="false">
      <c r="A298" s="32"/>
      <c r="B298" s="29"/>
      <c r="C298" s="8" t="n">
        <v>10</v>
      </c>
      <c r="D298" s="16" t="s">
        <v>288</v>
      </c>
      <c r="E298" s="17" t="s">
        <v>16</v>
      </c>
      <c r="F298" s="18" t="n">
        <v>148000</v>
      </c>
      <c r="G298" s="19" t="n">
        <v>149000</v>
      </c>
      <c r="H298" s="20" t="n">
        <v>4.293</v>
      </c>
    </row>
    <row r="299" customFormat="false" ht="17.55" hidden="false" customHeight="false" outlineLevel="0" collapsed="false">
      <c r="A299" s="32"/>
      <c r="B299" s="29"/>
      <c r="C299" s="29"/>
      <c r="D299" s="31"/>
      <c r="E299" s="17" t="s">
        <v>37</v>
      </c>
      <c r="F299" s="18" t="n">
        <v>143000</v>
      </c>
      <c r="G299" s="19" t="n">
        <v>144000</v>
      </c>
      <c r="H299" s="20" t="n">
        <v>5.27</v>
      </c>
    </row>
    <row r="300" customFormat="false" ht="17.55" hidden="false" customHeight="false" outlineLevel="0" collapsed="false">
      <c r="A300" s="32"/>
      <c r="B300" s="29"/>
      <c r="C300" s="8" t="n">
        <v>12</v>
      </c>
      <c r="D300" s="16" t="s">
        <v>38</v>
      </c>
      <c r="E300" s="17" t="s">
        <v>37</v>
      </c>
      <c r="F300" s="18" t="n">
        <v>143000</v>
      </c>
      <c r="G300" s="19" t="n">
        <v>144000</v>
      </c>
      <c r="H300" s="20" t="n">
        <v>0.857</v>
      </c>
    </row>
    <row r="301" customFormat="false" ht="17.55" hidden="false" customHeight="false" outlineLevel="0" collapsed="false">
      <c r="A301" s="32"/>
      <c r="B301" s="29"/>
      <c r="C301" s="29"/>
      <c r="D301" s="16" t="s">
        <v>289</v>
      </c>
      <c r="E301" s="17" t="s">
        <v>16</v>
      </c>
      <c r="F301" s="18" t="n">
        <v>148000</v>
      </c>
      <c r="G301" s="19" t="n">
        <v>149000</v>
      </c>
      <c r="H301" s="20" t="n">
        <v>6.908</v>
      </c>
    </row>
    <row r="302" customFormat="false" ht="17.55" hidden="false" customHeight="false" outlineLevel="0" collapsed="false">
      <c r="A302" s="32"/>
      <c r="B302" s="29"/>
      <c r="C302" s="29"/>
      <c r="D302" s="16" t="s">
        <v>290</v>
      </c>
      <c r="E302" s="17" t="s">
        <v>37</v>
      </c>
      <c r="F302" s="18" t="n">
        <v>143000</v>
      </c>
      <c r="G302" s="19" t="n">
        <v>144000</v>
      </c>
      <c r="H302" s="20" t="n">
        <v>2.41</v>
      </c>
    </row>
    <row r="303" customFormat="false" ht="17.55" hidden="false" customHeight="false" outlineLevel="0" collapsed="false">
      <c r="A303" s="32"/>
      <c r="B303" s="29"/>
      <c r="C303" s="8" t="n">
        <v>14</v>
      </c>
      <c r="D303" s="16" t="s">
        <v>291</v>
      </c>
      <c r="E303" s="17" t="s">
        <v>37</v>
      </c>
      <c r="F303" s="18" t="n">
        <v>143000</v>
      </c>
      <c r="G303" s="19" t="n">
        <v>144000</v>
      </c>
      <c r="H303" s="20" t="n">
        <v>8.608</v>
      </c>
    </row>
    <row r="304" customFormat="false" ht="17.55" hidden="false" customHeight="false" outlineLevel="0" collapsed="false">
      <c r="A304" s="32"/>
      <c r="B304" s="29"/>
      <c r="C304" s="8" t="n">
        <v>16</v>
      </c>
      <c r="D304" s="16" t="s">
        <v>292</v>
      </c>
      <c r="E304" s="17" t="s">
        <v>16</v>
      </c>
      <c r="F304" s="18" t="n">
        <v>145000</v>
      </c>
      <c r="G304" s="19" t="n">
        <v>145000</v>
      </c>
      <c r="H304" s="20" t="n">
        <v>3.58</v>
      </c>
    </row>
    <row r="305" customFormat="false" ht="17.55" hidden="false" customHeight="false" outlineLevel="0" collapsed="false">
      <c r="A305" s="32"/>
      <c r="B305" s="29"/>
      <c r="C305" s="29"/>
      <c r="D305" s="31"/>
      <c r="E305" s="17" t="s">
        <v>37</v>
      </c>
      <c r="F305" s="18" t="n">
        <v>143000</v>
      </c>
      <c r="G305" s="19" t="n">
        <v>144000</v>
      </c>
      <c r="H305" s="20" t="n">
        <v>5.448</v>
      </c>
    </row>
    <row r="306" customFormat="false" ht="17.55" hidden="false" customHeight="false" outlineLevel="0" collapsed="false">
      <c r="A306" s="32"/>
      <c r="B306" s="29"/>
      <c r="C306" s="8" t="n">
        <v>18</v>
      </c>
      <c r="D306" s="16" t="s">
        <v>293</v>
      </c>
      <c r="E306" s="17" t="s">
        <v>37</v>
      </c>
      <c r="F306" s="18" t="n">
        <v>143000</v>
      </c>
      <c r="G306" s="19" t="n">
        <v>144000</v>
      </c>
      <c r="H306" s="20" t="n">
        <v>0.862</v>
      </c>
    </row>
    <row r="307" customFormat="false" ht="17.55" hidden="false" customHeight="false" outlineLevel="0" collapsed="false">
      <c r="A307" s="32"/>
      <c r="B307" s="29"/>
      <c r="C307" s="8" t="n">
        <v>20</v>
      </c>
      <c r="D307" s="16" t="s">
        <v>294</v>
      </c>
      <c r="E307" s="17" t="s">
        <v>37</v>
      </c>
      <c r="F307" s="18" t="n">
        <v>143000</v>
      </c>
      <c r="G307" s="19" t="n">
        <v>144000</v>
      </c>
      <c r="H307" s="20" t="n">
        <v>4.199</v>
      </c>
    </row>
    <row r="308" customFormat="false" ht="17.55" hidden="false" customHeight="false" outlineLevel="0" collapsed="false">
      <c r="A308" s="32"/>
      <c r="B308" s="29"/>
      <c r="C308" s="8" t="n">
        <v>25</v>
      </c>
      <c r="D308" s="16" t="s">
        <v>295</v>
      </c>
      <c r="E308" s="17" t="s">
        <v>37</v>
      </c>
      <c r="F308" s="18" t="n">
        <v>143000</v>
      </c>
      <c r="G308" s="19" t="n">
        <v>144000</v>
      </c>
      <c r="H308" s="20" t="n">
        <v>4.712</v>
      </c>
    </row>
    <row r="309" customFormat="false" ht="17.55" hidden="false" customHeight="false" outlineLevel="0" collapsed="false">
      <c r="A309" s="32"/>
      <c r="B309" s="8" t="n">
        <v>114</v>
      </c>
      <c r="C309" s="8" t="n">
        <v>4</v>
      </c>
      <c r="D309" s="16" t="s">
        <v>296</v>
      </c>
      <c r="E309" s="17" t="s">
        <v>37</v>
      </c>
      <c r="F309" s="18" t="n">
        <v>143000</v>
      </c>
      <c r="G309" s="19" t="n">
        <v>144000</v>
      </c>
      <c r="H309" s="20" t="n">
        <v>0</v>
      </c>
    </row>
    <row r="310" customFormat="false" ht="17.55" hidden="false" customHeight="false" outlineLevel="0" collapsed="false">
      <c r="A310" s="32"/>
      <c r="B310" s="29"/>
      <c r="C310" s="8" t="n">
        <v>4.5</v>
      </c>
      <c r="D310" s="16" t="s">
        <v>297</v>
      </c>
      <c r="E310" s="17" t="s">
        <v>37</v>
      </c>
      <c r="F310" s="18" t="n">
        <v>143000</v>
      </c>
      <c r="G310" s="19" t="n">
        <v>144000</v>
      </c>
      <c r="H310" s="20" t="n">
        <v>2.266</v>
      </c>
    </row>
    <row r="311" customFormat="false" ht="17.55" hidden="false" customHeight="false" outlineLevel="0" collapsed="false">
      <c r="A311" s="32"/>
      <c r="B311" s="29"/>
      <c r="C311" s="8" t="n">
        <v>5</v>
      </c>
      <c r="D311" s="16" t="s">
        <v>298</v>
      </c>
      <c r="E311" s="17" t="s">
        <v>37</v>
      </c>
      <c r="F311" s="18" t="n">
        <v>141000</v>
      </c>
      <c r="G311" s="19" t="n">
        <v>142000</v>
      </c>
      <c r="H311" s="20" t="n">
        <v>2.298</v>
      </c>
    </row>
    <row r="312" customFormat="false" ht="17.55" hidden="false" customHeight="false" outlineLevel="0" collapsed="false">
      <c r="A312" s="32"/>
      <c r="B312" s="29"/>
      <c r="C312" s="29"/>
      <c r="D312" s="16" t="s">
        <v>299</v>
      </c>
      <c r="E312" s="17" t="s">
        <v>16</v>
      </c>
      <c r="F312" s="18" t="n">
        <v>146000</v>
      </c>
      <c r="G312" s="19" t="n">
        <v>147000</v>
      </c>
      <c r="H312" s="20" t="n">
        <v>0</v>
      </c>
    </row>
    <row r="313" customFormat="false" ht="17.55" hidden="false" customHeight="false" outlineLevel="0" collapsed="false">
      <c r="A313" s="32"/>
      <c r="B313" s="29"/>
      <c r="C313" s="29"/>
      <c r="D313" s="16" t="s">
        <v>300</v>
      </c>
      <c r="E313" s="17" t="s">
        <v>16</v>
      </c>
      <c r="F313" s="18" t="n">
        <v>146000</v>
      </c>
      <c r="G313" s="19" t="n">
        <v>147000</v>
      </c>
      <c r="H313" s="20" t="n">
        <v>0</v>
      </c>
    </row>
    <row r="314" customFormat="false" ht="17.55" hidden="false" customHeight="false" outlineLevel="0" collapsed="false">
      <c r="A314" s="32"/>
      <c r="B314" s="29"/>
      <c r="C314" s="8" t="n">
        <v>6</v>
      </c>
      <c r="D314" s="16" t="s">
        <v>301</v>
      </c>
      <c r="E314" s="17" t="s">
        <v>37</v>
      </c>
      <c r="F314" s="18" t="n">
        <v>143000</v>
      </c>
      <c r="G314" s="19" t="n">
        <v>144000</v>
      </c>
      <c r="H314" s="20" t="n">
        <v>0</v>
      </c>
    </row>
    <row r="315" customFormat="false" ht="17.55" hidden="false" customHeight="false" outlineLevel="0" collapsed="false">
      <c r="A315" s="32"/>
      <c r="B315" s="29"/>
      <c r="C315" s="29"/>
      <c r="D315" s="16" t="s">
        <v>302</v>
      </c>
      <c r="E315" s="17" t="s">
        <v>37</v>
      </c>
      <c r="F315" s="18" t="n">
        <v>143000</v>
      </c>
      <c r="G315" s="19" t="n">
        <v>144000</v>
      </c>
      <c r="H315" s="20" t="n">
        <v>1.682</v>
      </c>
    </row>
    <row r="316" customFormat="false" ht="17.55" hidden="false" customHeight="false" outlineLevel="0" collapsed="false">
      <c r="A316" s="32"/>
      <c r="B316" s="29"/>
      <c r="C316" s="8" t="n">
        <v>8</v>
      </c>
      <c r="D316" s="16" t="s">
        <v>303</v>
      </c>
      <c r="E316" s="17" t="s">
        <v>37</v>
      </c>
      <c r="F316" s="18" t="n">
        <v>143000</v>
      </c>
      <c r="G316" s="19" t="n">
        <v>144000</v>
      </c>
      <c r="H316" s="20" t="n">
        <v>9.52</v>
      </c>
    </row>
    <row r="317" customFormat="false" ht="17.55" hidden="false" customHeight="false" outlineLevel="0" collapsed="false">
      <c r="A317" s="32"/>
      <c r="B317" s="29"/>
      <c r="C317" s="8" t="n">
        <v>9</v>
      </c>
      <c r="D317" s="16" t="s">
        <v>304</v>
      </c>
      <c r="E317" s="17" t="s">
        <v>16</v>
      </c>
      <c r="F317" s="18" t="n">
        <v>146000</v>
      </c>
      <c r="G317" s="19" t="n">
        <v>147000</v>
      </c>
      <c r="H317" s="20" t="n">
        <v>0</v>
      </c>
    </row>
    <row r="318" customFormat="false" ht="17.55" hidden="false" customHeight="false" outlineLevel="0" collapsed="false">
      <c r="A318" s="32"/>
      <c r="B318" s="29"/>
      <c r="C318" s="8" t="n">
        <v>10</v>
      </c>
      <c r="D318" s="16" t="s">
        <v>305</v>
      </c>
      <c r="E318" s="17" t="s">
        <v>37</v>
      </c>
      <c r="F318" s="18" t="n">
        <v>141000</v>
      </c>
      <c r="G318" s="19" t="n">
        <v>142000</v>
      </c>
      <c r="H318" s="20" t="n">
        <v>3.03</v>
      </c>
    </row>
    <row r="319" customFormat="false" ht="17.55" hidden="false" customHeight="false" outlineLevel="0" collapsed="false">
      <c r="A319" s="32"/>
      <c r="B319" s="29"/>
      <c r="C319" s="8" t="n">
        <v>12</v>
      </c>
      <c r="D319" s="16" t="s">
        <v>39</v>
      </c>
      <c r="E319" s="17" t="s">
        <v>16</v>
      </c>
      <c r="F319" s="18" t="n">
        <v>149000</v>
      </c>
      <c r="G319" s="19" t="n">
        <v>149000</v>
      </c>
      <c r="H319" s="20" t="n">
        <v>1.434</v>
      </c>
    </row>
    <row r="320" customFormat="false" ht="17.55" hidden="false" customHeight="false" outlineLevel="0" collapsed="false">
      <c r="A320" s="32"/>
      <c r="B320" s="29"/>
      <c r="C320" s="29"/>
      <c r="D320" s="31"/>
      <c r="E320" s="17" t="s">
        <v>37</v>
      </c>
      <c r="F320" s="18" t="n">
        <v>141000</v>
      </c>
      <c r="G320" s="19" t="n">
        <v>142000</v>
      </c>
      <c r="H320" s="20" t="n">
        <v>0.212</v>
      </c>
    </row>
    <row r="321" customFormat="false" ht="17.55" hidden="false" customHeight="false" outlineLevel="0" collapsed="false">
      <c r="A321" s="32"/>
      <c r="B321" s="29"/>
      <c r="C321" s="29"/>
      <c r="D321" s="16" t="s">
        <v>306</v>
      </c>
      <c r="E321" s="17" t="s">
        <v>16</v>
      </c>
      <c r="F321" s="18" t="n">
        <v>149000</v>
      </c>
      <c r="G321" s="19" t="n">
        <v>149000</v>
      </c>
      <c r="H321" s="20" t="n">
        <v>4.3</v>
      </c>
    </row>
    <row r="322" customFormat="false" ht="17.55" hidden="false" customHeight="false" outlineLevel="0" collapsed="false">
      <c r="A322" s="32"/>
      <c r="B322" s="29"/>
      <c r="C322" s="29"/>
      <c r="D322" s="31"/>
      <c r="E322" s="17" t="s">
        <v>37</v>
      </c>
      <c r="F322" s="18" t="n">
        <v>141000</v>
      </c>
      <c r="G322" s="19" t="n">
        <v>142000</v>
      </c>
      <c r="H322" s="20" t="n">
        <v>0.83</v>
      </c>
    </row>
    <row r="323" customFormat="false" ht="17.55" hidden="false" customHeight="false" outlineLevel="0" collapsed="false">
      <c r="A323" s="32"/>
      <c r="B323" s="29"/>
      <c r="C323" s="8" t="n">
        <v>18</v>
      </c>
      <c r="D323" s="16" t="s">
        <v>307</v>
      </c>
      <c r="E323" s="17" t="s">
        <v>16</v>
      </c>
      <c r="F323" s="18" t="n">
        <v>148000</v>
      </c>
      <c r="G323" s="19" t="n">
        <v>151000</v>
      </c>
      <c r="H323" s="20" t="n">
        <v>1.088</v>
      </c>
    </row>
    <row r="324" customFormat="false" ht="17.55" hidden="false" customHeight="false" outlineLevel="0" collapsed="false">
      <c r="A324" s="32"/>
      <c r="B324" s="29"/>
      <c r="C324" s="29"/>
      <c r="D324" s="16" t="s">
        <v>308</v>
      </c>
      <c r="E324" s="17" t="s">
        <v>16</v>
      </c>
      <c r="F324" s="18" t="n">
        <v>148000</v>
      </c>
      <c r="G324" s="19" t="n">
        <v>151000</v>
      </c>
      <c r="H324" s="20" t="n">
        <v>9.865</v>
      </c>
    </row>
    <row r="325" customFormat="false" ht="17.55" hidden="false" customHeight="false" outlineLevel="0" collapsed="false">
      <c r="A325" s="32"/>
      <c r="B325" s="29"/>
      <c r="C325" s="29"/>
      <c r="D325" s="31"/>
      <c r="E325" s="17" t="s">
        <v>37</v>
      </c>
      <c r="F325" s="18" t="n">
        <v>143000</v>
      </c>
      <c r="G325" s="19" t="n">
        <v>144000</v>
      </c>
      <c r="H325" s="20" t="n">
        <v>3.24</v>
      </c>
    </row>
    <row r="326" customFormat="false" ht="17.55" hidden="false" customHeight="false" outlineLevel="0" collapsed="false">
      <c r="A326" s="32"/>
      <c r="B326" s="8" t="n">
        <v>121</v>
      </c>
      <c r="C326" s="8" t="n">
        <v>6</v>
      </c>
      <c r="D326" s="16" t="s">
        <v>309</v>
      </c>
      <c r="E326" s="17" t="s">
        <v>37</v>
      </c>
      <c r="F326" s="18" t="n">
        <v>140000</v>
      </c>
      <c r="G326" s="19" t="n">
        <v>141000</v>
      </c>
      <c r="H326" s="20" t="n">
        <v>0.123</v>
      </c>
    </row>
    <row r="327" customFormat="false" ht="17.55" hidden="false" customHeight="false" outlineLevel="0" collapsed="false">
      <c r="A327" s="32"/>
      <c r="B327" s="29"/>
      <c r="C327" s="8" t="n">
        <v>12</v>
      </c>
      <c r="D327" s="16" t="s">
        <v>310</v>
      </c>
      <c r="E327" s="17" t="s">
        <v>16</v>
      </c>
      <c r="F327" s="18" t="s">
        <v>22</v>
      </c>
      <c r="G327" s="19" t="s">
        <v>22</v>
      </c>
      <c r="H327" s="20" t="n">
        <v>0.53</v>
      </c>
    </row>
    <row r="328" customFormat="false" ht="17.55" hidden="false" customHeight="false" outlineLevel="0" collapsed="false">
      <c r="A328" s="32"/>
      <c r="B328" s="29"/>
      <c r="C328" s="29"/>
      <c r="D328" s="31"/>
      <c r="E328" s="17" t="s">
        <v>37</v>
      </c>
      <c r="F328" s="18" t="n">
        <v>140000</v>
      </c>
      <c r="G328" s="19" t="n">
        <v>141000</v>
      </c>
      <c r="H328" s="20" t="n">
        <v>0</v>
      </c>
    </row>
    <row r="329" customFormat="false" ht="17.55" hidden="false" customHeight="false" outlineLevel="0" collapsed="false">
      <c r="A329" s="32"/>
      <c r="B329" s="29"/>
      <c r="C329" s="29"/>
      <c r="D329" s="16" t="s">
        <v>311</v>
      </c>
      <c r="E329" s="17" t="s">
        <v>16</v>
      </c>
      <c r="F329" s="18" t="s">
        <v>22</v>
      </c>
      <c r="G329" s="19" t="s">
        <v>22</v>
      </c>
      <c r="H329" s="20" t="n">
        <v>0</v>
      </c>
    </row>
    <row r="330" customFormat="false" ht="17.55" hidden="false" customHeight="false" outlineLevel="0" collapsed="false">
      <c r="A330" s="32"/>
      <c r="B330" s="29"/>
      <c r="C330" s="8" t="n">
        <v>14</v>
      </c>
      <c r="D330" s="16" t="s">
        <v>312</v>
      </c>
      <c r="E330" s="17" t="s">
        <v>16</v>
      </c>
      <c r="F330" s="18" t="s">
        <v>22</v>
      </c>
      <c r="G330" s="19" t="s">
        <v>22</v>
      </c>
      <c r="H330" s="20" t="n">
        <v>0</v>
      </c>
    </row>
    <row r="331" customFormat="false" ht="17.55" hidden="false" customHeight="false" outlineLevel="0" collapsed="false">
      <c r="A331" s="32"/>
      <c r="B331" s="29"/>
      <c r="C331" s="8" t="n">
        <v>25</v>
      </c>
      <c r="D331" s="16" t="s">
        <v>313</v>
      </c>
      <c r="E331" s="17" t="s">
        <v>314</v>
      </c>
      <c r="F331" s="18" t="n">
        <v>134000</v>
      </c>
      <c r="G331" s="19" t="n">
        <v>135000</v>
      </c>
      <c r="H331" s="20" t="n">
        <v>2.925</v>
      </c>
    </row>
    <row r="332" customFormat="false" ht="17.55" hidden="false" customHeight="false" outlineLevel="0" collapsed="false">
      <c r="A332" s="32"/>
      <c r="B332" s="29"/>
      <c r="C332" s="8" t="n">
        <v>28</v>
      </c>
      <c r="D332" s="16" t="s">
        <v>315</v>
      </c>
      <c r="E332" s="17" t="s">
        <v>316</v>
      </c>
      <c r="F332" s="18" t="s">
        <v>22</v>
      </c>
      <c r="G332" s="19" t="s">
        <v>22</v>
      </c>
      <c r="H332" s="20" t="n">
        <v>0</v>
      </c>
    </row>
    <row r="333" customFormat="false" ht="17.55" hidden="false" customHeight="false" outlineLevel="0" collapsed="false">
      <c r="A333" s="32"/>
      <c r="B333" s="8" t="n">
        <v>127</v>
      </c>
      <c r="C333" s="8" t="n">
        <v>5</v>
      </c>
      <c r="D333" s="16" t="s">
        <v>317</v>
      </c>
      <c r="E333" s="17" t="s">
        <v>37</v>
      </c>
      <c r="F333" s="18" t="n">
        <v>141000</v>
      </c>
      <c r="G333" s="19" t="n">
        <v>142000</v>
      </c>
      <c r="H333" s="20" t="n">
        <v>11.527</v>
      </c>
    </row>
    <row r="334" customFormat="false" ht="17.55" hidden="false" customHeight="false" outlineLevel="0" collapsed="false">
      <c r="A334" s="32"/>
      <c r="B334" s="29"/>
      <c r="C334" s="8" t="n">
        <v>6</v>
      </c>
      <c r="D334" s="16" t="s">
        <v>318</v>
      </c>
      <c r="E334" s="17" t="s">
        <v>37</v>
      </c>
      <c r="F334" s="18" t="n">
        <v>141000</v>
      </c>
      <c r="G334" s="19" t="n">
        <v>142000</v>
      </c>
      <c r="H334" s="20" t="n">
        <v>5.942</v>
      </c>
    </row>
    <row r="335" customFormat="false" ht="17.55" hidden="false" customHeight="false" outlineLevel="0" collapsed="false">
      <c r="A335" s="32"/>
      <c r="B335" s="29"/>
      <c r="C335" s="29"/>
      <c r="D335" s="31"/>
      <c r="E335" s="17" t="s">
        <v>21</v>
      </c>
      <c r="F335" s="18" t="n">
        <v>141000</v>
      </c>
      <c r="G335" s="19" t="n">
        <v>142000</v>
      </c>
      <c r="H335" s="20" t="n">
        <v>0</v>
      </c>
    </row>
    <row r="336" customFormat="false" ht="17.55" hidden="false" customHeight="false" outlineLevel="0" collapsed="false">
      <c r="A336" s="32"/>
      <c r="B336" s="29"/>
      <c r="C336" s="8" t="n">
        <v>8</v>
      </c>
      <c r="D336" s="16" t="s">
        <v>319</v>
      </c>
      <c r="E336" s="17" t="s">
        <v>37</v>
      </c>
      <c r="F336" s="18" t="n">
        <v>141000</v>
      </c>
      <c r="G336" s="19" t="n">
        <v>142000</v>
      </c>
      <c r="H336" s="20" t="n">
        <v>7.655</v>
      </c>
    </row>
    <row r="337" customFormat="false" ht="17.55" hidden="false" customHeight="false" outlineLevel="0" collapsed="false">
      <c r="A337" s="32"/>
      <c r="B337" s="29"/>
      <c r="C337" s="8" t="n">
        <v>12</v>
      </c>
      <c r="D337" s="16" t="s">
        <v>320</v>
      </c>
      <c r="E337" s="17" t="s">
        <v>37</v>
      </c>
      <c r="F337" s="18" t="n">
        <v>143000</v>
      </c>
      <c r="G337" s="19" t="n">
        <v>144000</v>
      </c>
      <c r="H337" s="20" t="n">
        <v>2.803</v>
      </c>
    </row>
    <row r="338" customFormat="false" ht="17.55" hidden="false" customHeight="false" outlineLevel="0" collapsed="false">
      <c r="A338" s="32"/>
      <c r="B338" s="29"/>
      <c r="C338" s="8" t="n">
        <v>14</v>
      </c>
      <c r="D338" s="16" t="s">
        <v>321</v>
      </c>
      <c r="E338" s="17" t="s">
        <v>37</v>
      </c>
      <c r="F338" s="18" t="n">
        <v>143000</v>
      </c>
      <c r="G338" s="19" t="n">
        <v>144000</v>
      </c>
      <c r="H338" s="20" t="n">
        <v>4.973</v>
      </c>
    </row>
    <row r="339" customFormat="false" ht="17.55" hidden="false" customHeight="false" outlineLevel="0" collapsed="false">
      <c r="A339" s="32"/>
      <c r="B339" s="29"/>
      <c r="C339" s="8" t="n">
        <v>18</v>
      </c>
      <c r="D339" s="16" t="s">
        <v>322</v>
      </c>
      <c r="E339" s="17" t="s">
        <v>37</v>
      </c>
      <c r="F339" s="18" t="n">
        <v>143000</v>
      </c>
      <c r="G339" s="19" t="n">
        <v>144000</v>
      </c>
      <c r="H339" s="20" t="n">
        <v>0.822</v>
      </c>
    </row>
    <row r="340" customFormat="false" ht="17.55" hidden="false" customHeight="false" outlineLevel="0" collapsed="false">
      <c r="A340" s="32"/>
      <c r="B340" s="29"/>
      <c r="C340" s="8" t="n">
        <v>25</v>
      </c>
      <c r="D340" s="16" t="s">
        <v>323</v>
      </c>
      <c r="E340" s="17" t="s">
        <v>21</v>
      </c>
      <c r="F340" s="18" t="n">
        <v>134000</v>
      </c>
      <c r="G340" s="19" t="n">
        <v>134000</v>
      </c>
      <c r="H340" s="20" t="n">
        <v>4.367</v>
      </c>
    </row>
    <row r="341" customFormat="false" ht="17.55" hidden="false" customHeight="false" outlineLevel="0" collapsed="false">
      <c r="A341" s="32"/>
      <c r="B341" s="29"/>
      <c r="C341" s="8" t="n">
        <v>30</v>
      </c>
      <c r="D341" s="16" t="s">
        <v>324</v>
      </c>
      <c r="E341" s="17" t="s">
        <v>37</v>
      </c>
      <c r="F341" s="18" t="n">
        <v>143000</v>
      </c>
      <c r="G341" s="19" t="n">
        <v>144000</v>
      </c>
      <c r="H341" s="20" t="n">
        <v>2.583</v>
      </c>
    </row>
    <row r="342" customFormat="false" ht="17.55" hidden="false" customHeight="false" outlineLevel="0" collapsed="false">
      <c r="A342" s="32"/>
      <c r="B342" s="8" t="n">
        <v>133</v>
      </c>
      <c r="C342" s="8" t="n">
        <v>4</v>
      </c>
      <c r="D342" s="16" t="s">
        <v>325</v>
      </c>
      <c r="E342" s="17" t="s">
        <v>16</v>
      </c>
      <c r="F342" s="18" t="n">
        <v>145000</v>
      </c>
      <c r="G342" s="19" t="n">
        <v>146000</v>
      </c>
      <c r="H342" s="20" t="n">
        <v>0.094</v>
      </c>
    </row>
    <row r="343" customFormat="false" ht="17.55" hidden="false" customHeight="false" outlineLevel="0" collapsed="false">
      <c r="A343" s="32"/>
      <c r="B343" s="29"/>
      <c r="C343" s="8" t="n">
        <v>5</v>
      </c>
      <c r="D343" s="16" t="s">
        <v>326</v>
      </c>
      <c r="E343" s="17" t="s">
        <v>37</v>
      </c>
      <c r="F343" s="18" t="n">
        <v>141000</v>
      </c>
      <c r="G343" s="19" t="n">
        <v>142000</v>
      </c>
      <c r="H343" s="20" t="n">
        <v>13.166</v>
      </c>
    </row>
    <row r="344" customFormat="false" ht="17.55" hidden="false" customHeight="false" outlineLevel="0" collapsed="false">
      <c r="A344" s="32"/>
      <c r="B344" s="29"/>
      <c r="C344" s="8" t="n">
        <v>6</v>
      </c>
      <c r="D344" s="16" t="s">
        <v>327</v>
      </c>
      <c r="E344" s="17" t="s">
        <v>16</v>
      </c>
      <c r="F344" s="18" t="n">
        <v>146000</v>
      </c>
      <c r="G344" s="19" t="n">
        <v>147000</v>
      </c>
      <c r="H344" s="20" t="n">
        <v>3.326</v>
      </c>
    </row>
    <row r="345" customFormat="false" ht="17.55" hidden="false" customHeight="false" outlineLevel="0" collapsed="false">
      <c r="A345" s="32"/>
      <c r="B345" s="29"/>
      <c r="C345" s="29"/>
      <c r="D345" s="16" t="s">
        <v>328</v>
      </c>
      <c r="E345" s="17" t="s">
        <v>16</v>
      </c>
      <c r="F345" s="18" t="n">
        <v>146000</v>
      </c>
      <c r="G345" s="19" t="n">
        <v>147000</v>
      </c>
      <c r="H345" s="20" t="n">
        <v>1.868</v>
      </c>
    </row>
    <row r="346" customFormat="false" ht="17.55" hidden="false" customHeight="false" outlineLevel="0" collapsed="false">
      <c r="A346" s="32"/>
      <c r="B346" s="29"/>
      <c r="C346" s="29"/>
      <c r="D346" s="16" t="s">
        <v>329</v>
      </c>
      <c r="E346" s="17" t="s">
        <v>37</v>
      </c>
      <c r="F346" s="18" t="n">
        <v>141000</v>
      </c>
      <c r="G346" s="19" t="n">
        <v>142000</v>
      </c>
      <c r="H346" s="20" t="n">
        <v>2.937</v>
      </c>
    </row>
    <row r="347" customFormat="false" ht="17.55" hidden="false" customHeight="false" outlineLevel="0" collapsed="false">
      <c r="A347" s="32"/>
      <c r="B347" s="29"/>
      <c r="C347" s="8" t="n">
        <v>8</v>
      </c>
      <c r="D347" s="16" t="s">
        <v>330</v>
      </c>
      <c r="E347" s="17" t="s">
        <v>16</v>
      </c>
      <c r="F347" s="18" t="n">
        <v>146000</v>
      </c>
      <c r="G347" s="19" t="n">
        <v>147000</v>
      </c>
      <c r="H347" s="20" t="n">
        <v>1.684</v>
      </c>
    </row>
    <row r="348" customFormat="false" ht="17.55" hidden="false" customHeight="false" outlineLevel="0" collapsed="false">
      <c r="A348" s="32"/>
      <c r="B348" s="29"/>
      <c r="C348" s="29"/>
      <c r="D348" s="31"/>
      <c r="E348" s="17" t="s">
        <v>37</v>
      </c>
      <c r="F348" s="18" t="n">
        <v>141000</v>
      </c>
      <c r="G348" s="19" t="n">
        <v>142000</v>
      </c>
      <c r="H348" s="20" t="n">
        <v>0.214</v>
      </c>
    </row>
    <row r="349" customFormat="false" ht="17.55" hidden="false" customHeight="false" outlineLevel="0" collapsed="false">
      <c r="A349" s="32"/>
      <c r="B349" s="29"/>
      <c r="C349" s="8" t="n">
        <v>10</v>
      </c>
      <c r="D349" s="16" t="s">
        <v>330</v>
      </c>
      <c r="E349" s="17" t="s">
        <v>37</v>
      </c>
      <c r="F349" s="18" t="n">
        <v>143000</v>
      </c>
      <c r="G349" s="19" t="n">
        <v>144000</v>
      </c>
      <c r="H349" s="20" t="n">
        <v>1.434</v>
      </c>
    </row>
    <row r="350" customFormat="false" ht="17.55" hidden="false" customHeight="false" outlineLevel="0" collapsed="false">
      <c r="A350" s="32"/>
      <c r="B350" s="29"/>
      <c r="C350" s="29"/>
      <c r="D350" s="16" t="s">
        <v>331</v>
      </c>
      <c r="E350" s="17" t="s">
        <v>37</v>
      </c>
      <c r="F350" s="18" t="n">
        <v>143000</v>
      </c>
      <c r="G350" s="19" t="n">
        <v>144000</v>
      </c>
      <c r="H350" s="20" t="n">
        <v>0</v>
      </c>
    </row>
    <row r="351" customFormat="false" ht="17.55" hidden="false" customHeight="false" outlineLevel="0" collapsed="false">
      <c r="A351" s="32"/>
      <c r="B351" s="29"/>
      <c r="C351" s="8" t="n">
        <v>12</v>
      </c>
      <c r="D351" s="16" t="s">
        <v>332</v>
      </c>
      <c r="E351" s="17" t="s">
        <v>16</v>
      </c>
      <c r="F351" s="18" t="s">
        <v>22</v>
      </c>
      <c r="G351" s="19" t="s">
        <v>22</v>
      </c>
      <c r="H351" s="20" t="n">
        <v>0</v>
      </c>
    </row>
    <row r="352" customFormat="false" ht="17.55" hidden="false" customHeight="false" outlineLevel="0" collapsed="false">
      <c r="A352" s="32"/>
      <c r="B352" s="29"/>
      <c r="C352" s="8" t="n">
        <v>13</v>
      </c>
      <c r="D352" s="16" t="s">
        <v>333</v>
      </c>
      <c r="E352" s="17" t="s">
        <v>37</v>
      </c>
      <c r="F352" s="18" t="n">
        <v>143000</v>
      </c>
      <c r="G352" s="19" t="n">
        <v>144000</v>
      </c>
      <c r="H352" s="20" t="n">
        <v>7.87</v>
      </c>
    </row>
    <row r="353" customFormat="false" ht="17.55" hidden="false" customHeight="false" outlineLevel="0" collapsed="false">
      <c r="A353" s="32"/>
      <c r="B353" s="29"/>
      <c r="C353" s="8" t="n">
        <v>16</v>
      </c>
      <c r="D353" s="16" t="s">
        <v>334</v>
      </c>
      <c r="E353" s="17" t="s">
        <v>37</v>
      </c>
      <c r="F353" s="18" t="n">
        <v>143000</v>
      </c>
      <c r="G353" s="19" t="n">
        <v>144000</v>
      </c>
      <c r="H353" s="20" t="n">
        <v>5.135</v>
      </c>
    </row>
    <row r="354" customFormat="false" ht="17.55" hidden="false" customHeight="false" outlineLevel="0" collapsed="false">
      <c r="A354" s="32"/>
      <c r="B354" s="29"/>
      <c r="C354" s="8" t="n">
        <v>20</v>
      </c>
      <c r="D354" s="16" t="s">
        <v>335</v>
      </c>
      <c r="E354" s="17" t="s">
        <v>37</v>
      </c>
      <c r="F354" s="18" t="n">
        <v>143000</v>
      </c>
      <c r="G354" s="19" t="n">
        <v>144000</v>
      </c>
      <c r="H354" s="20" t="n">
        <v>9.17</v>
      </c>
    </row>
    <row r="355" customFormat="false" ht="17.55" hidden="false" customHeight="false" outlineLevel="0" collapsed="false">
      <c r="A355" s="32"/>
      <c r="B355" s="29"/>
      <c r="C355" s="8" t="n">
        <v>22</v>
      </c>
      <c r="D355" s="16" t="s">
        <v>336</v>
      </c>
      <c r="E355" s="17" t="s">
        <v>37</v>
      </c>
      <c r="F355" s="18" t="n">
        <v>143000</v>
      </c>
      <c r="G355" s="19" t="n">
        <v>144000</v>
      </c>
      <c r="H355" s="20" t="n">
        <v>0.549</v>
      </c>
    </row>
    <row r="356" customFormat="false" ht="17.55" hidden="false" customHeight="false" outlineLevel="0" collapsed="false">
      <c r="A356" s="32"/>
      <c r="B356" s="29"/>
      <c r="C356" s="8" t="n">
        <v>30</v>
      </c>
      <c r="D356" s="16" t="s">
        <v>337</v>
      </c>
      <c r="E356" s="17" t="s">
        <v>37</v>
      </c>
      <c r="F356" s="18" t="n">
        <v>143000</v>
      </c>
      <c r="G356" s="19" t="n">
        <v>144000</v>
      </c>
      <c r="H356" s="20" t="n">
        <v>0.533</v>
      </c>
    </row>
    <row r="357" customFormat="false" ht="17.55" hidden="false" customHeight="false" outlineLevel="0" collapsed="false">
      <c r="A357" s="32"/>
      <c r="B357" s="29"/>
      <c r="C357" s="29"/>
      <c r="D357" s="31"/>
      <c r="E357" s="17" t="s">
        <v>46</v>
      </c>
      <c r="F357" s="18" t="n">
        <v>165000</v>
      </c>
      <c r="G357" s="19" t="n">
        <v>165000</v>
      </c>
      <c r="H357" s="20" t="n">
        <v>1.643</v>
      </c>
    </row>
    <row r="358" customFormat="false" ht="17.55" hidden="false" customHeight="false" outlineLevel="0" collapsed="false">
      <c r="A358" s="32"/>
      <c r="B358" s="8" t="n">
        <v>140</v>
      </c>
      <c r="C358" s="8" t="n">
        <v>5</v>
      </c>
      <c r="D358" s="16" t="s">
        <v>338</v>
      </c>
      <c r="E358" s="17" t="s">
        <v>37</v>
      </c>
      <c r="F358" s="18" t="n">
        <v>143000</v>
      </c>
      <c r="G358" s="19" t="n">
        <v>144000</v>
      </c>
      <c r="H358" s="20" t="n">
        <v>5.13</v>
      </c>
    </row>
    <row r="359" customFormat="false" ht="17.55" hidden="false" customHeight="false" outlineLevel="0" collapsed="false">
      <c r="A359" s="32"/>
      <c r="B359" s="29"/>
      <c r="C359" s="29"/>
      <c r="D359" s="31"/>
      <c r="E359" s="17" t="s">
        <v>21</v>
      </c>
      <c r="F359" s="18" t="n">
        <v>145000</v>
      </c>
      <c r="G359" s="19" t="n">
        <v>145000</v>
      </c>
      <c r="H359" s="20" t="n">
        <v>0</v>
      </c>
    </row>
    <row r="360" customFormat="false" ht="17.55" hidden="false" customHeight="false" outlineLevel="0" collapsed="false">
      <c r="A360" s="32"/>
      <c r="B360" s="29"/>
      <c r="C360" s="8" t="n">
        <v>6</v>
      </c>
      <c r="D360" s="16" t="s">
        <v>339</v>
      </c>
      <c r="E360" s="17" t="s">
        <v>37</v>
      </c>
      <c r="F360" s="18" t="n">
        <v>143000</v>
      </c>
      <c r="G360" s="19" t="n">
        <v>144000</v>
      </c>
      <c r="H360" s="20" t="n">
        <v>3.304</v>
      </c>
    </row>
    <row r="361" customFormat="false" ht="17.55" hidden="false" customHeight="false" outlineLevel="0" collapsed="false">
      <c r="A361" s="32"/>
      <c r="B361" s="29"/>
      <c r="C361" s="29"/>
      <c r="D361" s="31"/>
      <c r="E361" s="17" t="s">
        <v>21</v>
      </c>
      <c r="F361" s="18" t="s">
        <v>22</v>
      </c>
      <c r="G361" s="19" t="s">
        <v>22</v>
      </c>
      <c r="H361" s="20" t="n">
        <v>0</v>
      </c>
    </row>
    <row r="362" customFormat="false" ht="17.55" hidden="false" customHeight="false" outlineLevel="0" collapsed="false">
      <c r="A362" s="32"/>
      <c r="B362" s="29"/>
      <c r="C362" s="8" t="n">
        <v>8</v>
      </c>
      <c r="D362" s="16" t="s">
        <v>340</v>
      </c>
      <c r="E362" s="17" t="s">
        <v>37</v>
      </c>
      <c r="F362" s="18" t="n">
        <v>141000</v>
      </c>
      <c r="G362" s="19" t="n">
        <v>142000</v>
      </c>
      <c r="H362" s="20" t="n">
        <v>1.273</v>
      </c>
    </row>
    <row r="363" customFormat="false" ht="17.55" hidden="false" customHeight="false" outlineLevel="0" collapsed="false">
      <c r="A363" s="32"/>
      <c r="B363" s="29"/>
      <c r="C363" s="8" t="n">
        <v>10</v>
      </c>
      <c r="D363" s="16" t="s">
        <v>341</v>
      </c>
      <c r="E363" s="17" t="s">
        <v>37</v>
      </c>
      <c r="F363" s="18" t="n">
        <v>141000</v>
      </c>
      <c r="G363" s="19" t="n">
        <v>142000</v>
      </c>
      <c r="H363" s="20" t="n">
        <v>6.013</v>
      </c>
    </row>
    <row r="364" customFormat="false" ht="17.55" hidden="false" customHeight="false" outlineLevel="0" collapsed="false">
      <c r="A364" s="32"/>
      <c r="B364" s="29"/>
      <c r="C364" s="29"/>
      <c r="D364" s="16" t="s">
        <v>342</v>
      </c>
      <c r="E364" s="17" t="s">
        <v>16</v>
      </c>
      <c r="F364" s="18" t="n">
        <v>150000</v>
      </c>
      <c r="G364" s="19" t="n">
        <v>151000</v>
      </c>
      <c r="H364" s="20" t="n">
        <v>5.07</v>
      </c>
    </row>
    <row r="365" customFormat="false" ht="17.55" hidden="false" customHeight="false" outlineLevel="0" collapsed="false">
      <c r="A365" s="32"/>
      <c r="B365" s="29"/>
      <c r="C365" s="8" t="n">
        <v>20</v>
      </c>
      <c r="D365" s="16" t="s">
        <v>343</v>
      </c>
      <c r="E365" s="17" t="s">
        <v>37</v>
      </c>
      <c r="F365" s="18" t="n">
        <v>143000</v>
      </c>
      <c r="G365" s="19" t="n">
        <v>144000</v>
      </c>
      <c r="H365" s="20" t="n">
        <v>5.415</v>
      </c>
    </row>
    <row r="366" customFormat="false" ht="17.55" hidden="false" customHeight="false" outlineLevel="0" collapsed="false">
      <c r="A366" s="32"/>
      <c r="B366" s="29"/>
      <c r="C366" s="8" t="n">
        <v>22</v>
      </c>
      <c r="D366" s="16" t="s">
        <v>344</v>
      </c>
      <c r="E366" s="17" t="s">
        <v>37</v>
      </c>
      <c r="F366" s="18" t="n">
        <v>143000</v>
      </c>
      <c r="G366" s="19" t="n">
        <v>144000</v>
      </c>
      <c r="H366" s="20" t="n">
        <v>0</v>
      </c>
    </row>
    <row r="367" customFormat="false" ht="17.55" hidden="false" customHeight="false" outlineLevel="0" collapsed="false">
      <c r="A367" s="32"/>
      <c r="B367" s="8" t="n">
        <v>146</v>
      </c>
      <c r="C367" s="8" t="n">
        <v>5</v>
      </c>
      <c r="D367" s="16" t="s">
        <v>345</v>
      </c>
      <c r="E367" s="17" t="s">
        <v>21</v>
      </c>
      <c r="F367" s="18" t="n">
        <v>140000</v>
      </c>
      <c r="G367" s="19" t="n">
        <v>141000</v>
      </c>
      <c r="H367" s="20" t="n">
        <v>16.94</v>
      </c>
    </row>
    <row r="368" customFormat="false" ht="17.55" hidden="false" customHeight="false" outlineLevel="0" collapsed="false">
      <c r="A368" s="32"/>
      <c r="B368" s="29"/>
      <c r="C368" s="8" t="n">
        <v>6</v>
      </c>
      <c r="D368" s="16" t="s">
        <v>346</v>
      </c>
      <c r="E368" s="17" t="s">
        <v>21</v>
      </c>
      <c r="F368" s="18" t="n">
        <v>140000</v>
      </c>
      <c r="G368" s="19" t="n">
        <v>141000</v>
      </c>
      <c r="H368" s="20" t="n">
        <v>0.85</v>
      </c>
    </row>
    <row r="369" customFormat="false" ht="17.55" hidden="false" customHeight="false" outlineLevel="0" collapsed="false">
      <c r="A369" s="32"/>
      <c r="B369" s="29"/>
      <c r="C369" s="29"/>
      <c r="D369" s="16" t="s">
        <v>347</v>
      </c>
      <c r="E369" s="17" t="s">
        <v>21</v>
      </c>
      <c r="F369" s="18" t="n">
        <v>140000</v>
      </c>
      <c r="G369" s="19" t="n">
        <v>141000</v>
      </c>
      <c r="H369" s="20" t="n">
        <v>1.94</v>
      </c>
    </row>
    <row r="370" customFormat="false" ht="17.55" hidden="false" customHeight="false" outlineLevel="0" collapsed="false">
      <c r="A370" s="32"/>
      <c r="B370" s="29"/>
      <c r="C370" s="8" t="n">
        <v>8</v>
      </c>
      <c r="D370" s="16" t="s">
        <v>348</v>
      </c>
      <c r="E370" s="17" t="s">
        <v>21</v>
      </c>
      <c r="F370" s="18" t="n">
        <v>140000</v>
      </c>
      <c r="G370" s="19" t="n">
        <v>141000</v>
      </c>
      <c r="H370" s="20" t="n">
        <v>1.784</v>
      </c>
    </row>
    <row r="371" customFormat="false" ht="17.55" hidden="false" customHeight="false" outlineLevel="0" collapsed="false">
      <c r="A371" s="32"/>
      <c r="B371" s="29"/>
      <c r="C371" s="29"/>
      <c r="D371" s="16" t="s">
        <v>349</v>
      </c>
      <c r="E371" s="17" t="s">
        <v>16</v>
      </c>
      <c r="F371" s="18" t="n">
        <v>148000</v>
      </c>
      <c r="G371" s="19" t="n">
        <v>149000</v>
      </c>
      <c r="H371" s="20" t="n">
        <v>9.876</v>
      </c>
    </row>
    <row r="372" customFormat="false" ht="17.55" hidden="false" customHeight="false" outlineLevel="0" collapsed="false">
      <c r="A372" s="32"/>
      <c r="B372" s="29"/>
      <c r="C372" s="8" t="n">
        <v>9</v>
      </c>
      <c r="D372" s="16" t="s">
        <v>350</v>
      </c>
      <c r="E372" s="17" t="s">
        <v>16</v>
      </c>
      <c r="F372" s="18" t="n">
        <v>146000</v>
      </c>
      <c r="G372" s="19" t="n">
        <v>149000</v>
      </c>
      <c r="H372" s="20" t="n">
        <v>0</v>
      </c>
    </row>
    <row r="373" customFormat="false" ht="17.55" hidden="false" customHeight="false" outlineLevel="0" collapsed="false">
      <c r="A373" s="32"/>
      <c r="B373" s="29"/>
      <c r="C373" s="8" t="n">
        <v>10</v>
      </c>
      <c r="D373" s="16" t="s">
        <v>351</v>
      </c>
      <c r="E373" s="17" t="s">
        <v>16</v>
      </c>
      <c r="F373" s="18" t="n">
        <v>148000</v>
      </c>
      <c r="G373" s="19" t="n">
        <v>151000</v>
      </c>
      <c r="H373" s="20" t="n">
        <v>0</v>
      </c>
    </row>
    <row r="374" customFormat="false" ht="17.55" hidden="false" customHeight="false" outlineLevel="0" collapsed="false">
      <c r="A374" s="32"/>
      <c r="B374" s="29"/>
      <c r="C374" s="29"/>
      <c r="D374" s="31"/>
      <c r="E374" s="17" t="s">
        <v>37</v>
      </c>
      <c r="F374" s="18" t="n">
        <v>143000</v>
      </c>
      <c r="G374" s="19" t="n">
        <v>145000</v>
      </c>
      <c r="H374" s="20" t="n">
        <v>1.937</v>
      </c>
    </row>
    <row r="375" customFormat="false" ht="17.55" hidden="false" customHeight="false" outlineLevel="0" collapsed="false">
      <c r="A375" s="32"/>
      <c r="B375" s="29"/>
      <c r="C375" s="8" t="n">
        <v>12</v>
      </c>
      <c r="D375" s="16" t="s">
        <v>352</v>
      </c>
      <c r="E375" s="17" t="s">
        <v>16</v>
      </c>
      <c r="F375" s="18" t="n">
        <v>148000</v>
      </c>
      <c r="G375" s="19" t="n">
        <v>151000</v>
      </c>
      <c r="H375" s="20" t="n">
        <v>0</v>
      </c>
    </row>
    <row r="376" customFormat="false" ht="17.55" hidden="false" customHeight="false" outlineLevel="0" collapsed="false">
      <c r="A376" s="32"/>
      <c r="B376" s="29"/>
      <c r="C376" s="29"/>
      <c r="D376" s="31"/>
      <c r="E376" s="17" t="s">
        <v>37</v>
      </c>
      <c r="F376" s="18" t="n">
        <v>143000</v>
      </c>
      <c r="G376" s="19" t="n">
        <v>145000</v>
      </c>
      <c r="H376" s="20" t="n">
        <v>3.775</v>
      </c>
    </row>
    <row r="377" customFormat="false" ht="17.55" hidden="false" customHeight="false" outlineLevel="0" collapsed="false">
      <c r="A377" s="32"/>
      <c r="B377" s="29"/>
      <c r="C377" s="8" t="n">
        <v>16</v>
      </c>
      <c r="D377" s="16" t="s">
        <v>353</v>
      </c>
      <c r="E377" s="17" t="s">
        <v>37</v>
      </c>
      <c r="F377" s="18" t="n">
        <v>143000</v>
      </c>
      <c r="G377" s="19" t="n">
        <v>144000</v>
      </c>
      <c r="H377" s="20" t="n">
        <v>0</v>
      </c>
    </row>
    <row r="378" customFormat="false" ht="17.55" hidden="false" customHeight="false" outlineLevel="0" collapsed="false">
      <c r="A378" s="32"/>
      <c r="B378" s="29"/>
      <c r="C378" s="8" t="n">
        <v>20</v>
      </c>
      <c r="D378" s="16" t="s">
        <v>354</v>
      </c>
      <c r="E378" s="17" t="s">
        <v>16</v>
      </c>
      <c r="F378" s="18" t="n">
        <v>148000</v>
      </c>
      <c r="G378" s="19" t="n">
        <v>151000</v>
      </c>
      <c r="H378" s="20" t="n">
        <v>1.055</v>
      </c>
    </row>
    <row r="379" customFormat="false" ht="17.55" hidden="false" customHeight="false" outlineLevel="0" collapsed="false">
      <c r="A379" s="32"/>
      <c r="B379" s="29"/>
      <c r="C379" s="29"/>
      <c r="D379" s="16" t="s">
        <v>355</v>
      </c>
      <c r="E379" s="17" t="s">
        <v>37</v>
      </c>
      <c r="F379" s="18" t="n">
        <v>143000</v>
      </c>
      <c r="G379" s="19" t="n">
        <v>144000</v>
      </c>
      <c r="H379" s="20" t="n">
        <v>5.24</v>
      </c>
    </row>
    <row r="380" customFormat="false" ht="17.55" hidden="false" customHeight="false" outlineLevel="0" collapsed="false">
      <c r="A380" s="32"/>
      <c r="B380" s="29"/>
      <c r="C380" s="8" t="n">
        <v>22</v>
      </c>
      <c r="D380" s="16" t="s">
        <v>356</v>
      </c>
      <c r="E380" s="17" t="s">
        <v>37</v>
      </c>
      <c r="F380" s="18" t="n">
        <v>143000</v>
      </c>
      <c r="G380" s="19" t="n">
        <v>144000</v>
      </c>
      <c r="H380" s="20" t="n">
        <v>5.29</v>
      </c>
    </row>
    <row r="381" customFormat="false" ht="17.55" hidden="false" customHeight="false" outlineLevel="0" collapsed="false">
      <c r="A381" s="32"/>
      <c r="B381" s="29"/>
      <c r="C381" s="8" t="n">
        <v>36</v>
      </c>
      <c r="D381" s="16" t="s">
        <v>357</v>
      </c>
      <c r="E381" s="17" t="s">
        <v>316</v>
      </c>
      <c r="F381" s="18" t="n">
        <v>160000</v>
      </c>
      <c r="G381" s="19" t="n">
        <v>161000</v>
      </c>
      <c r="H381" s="20" t="n">
        <v>5.37</v>
      </c>
    </row>
    <row r="382" customFormat="false" ht="17.55" hidden="false" customHeight="false" outlineLevel="0" collapsed="false">
      <c r="A382" s="32"/>
      <c r="B382" s="8" t="n">
        <v>152</v>
      </c>
      <c r="C382" s="8" t="n">
        <v>18</v>
      </c>
      <c r="D382" s="16" t="s">
        <v>358</v>
      </c>
      <c r="E382" s="17" t="s">
        <v>21</v>
      </c>
      <c r="F382" s="18" t="n">
        <v>134000</v>
      </c>
      <c r="G382" s="19" t="n">
        <v>135000</v>
      </c>
      <c r="H382" s="20" t="n">
        <v>6.685</v>
      </c>
    </row>
    <row r="383" customFormat="false" ht="17.55" hidden="false" customHeight="false" outlineLevel="0" collapsed="false">
      <c r="A383" s="32"/>
      <c r="B383" s="8" t="n">
        <v>159</v>
      </c>
      <c r="C383" s="8" t="n">
        <v>4.5</v>
      </c>
      <c r="D383" s="16" t="s">
        <v>359</v>
      </c>
      <c r="E383" s="17" t="s">
        <v>16</v>
      </c>
      <c r="F383" s="18" t="n">
        <v>148000</v>
      </c>
      <c r="G383" s="19" t="n">
        <v>149000</v>
      </c>
      <c r="H383" s="20" t="n">
        <v>3.33</v>
      </c>
    </row>
    <row r="384" customFormat="false" ht="17.55" hidden="false" customHeight="false" outlineLevel="0" collapsed="false">
      <c r="A384" s="32"/>
      <c r="B384" s="29"/>
      <c r="C384" s="29"/>
      <c r="D384" s="31"/>
      <c r="E384" s="17" t="s">
        <v>37</v>
      </c>
      <c r="F384" s="18" t="n">
        <v>141000</v>
      </c>
      <c r="G384" s="19" t="n">
        <v>142000</v>
      </c>
      <c r="H384" s="20" t="n">
        <v>0</v>
      </c>
    </row>
    <row r="385" customFormat="false" ht="17.55" hidden="false" customHeight="false" outlineLevel="0" collapsed="false">
      <c r="A385" s="32"/>
      <c r="B385" s="29"/>
      <c r="C385" s="8" t="n">
        <v>6</v>
      </c>
      <c r="D385" s="16" t="s">
        <v>360</v>
      </c>
      <c r="E385" s="17" t="s">
        <v>16</v>
      </c>
      <c r="F385" s="18" t="n">
        <v>148000</v>
      </c>
      <c r="G385" s="19" t="n">
        <v>149000</v>
      </c>
      <c r="H385" s="20" t="n">
        <v>0</v>
      </c>
    </row>
    <row r="386" customFormat="false" ht="17.55" hidden="false" customHeight="false" outlineLevel="0" collapsed="false">
      <c r="A386" s="32"/>
      <c r="B386" s="29"/>
      <c r="C386" s="29"/>
      <c r="D386" s="31"/>
      <c r="E386" s="17" t="s">
        <v>37</v>
      </c>
      <c r="F386" s="18" t="n">
        <v>143000</v>
      </c>
      <c r="G386" s="19" t="n">
        <v>144000</v>
      </c>
      <c r="H386" s="20" t="n">
        <v>20.141</v>
      </c>
    </row>
    <row r="387" customFormat="false" ht="17.55" hidden="false" customHeight="false" outlineLevel="0" collapsed="false">
      <c r="A387" s="32"/>
      <c r="B387" s="29"/>
      <c r="C387" s="29"/>
      <c r="D387" s="16" t="s">
        <v>361</v>
      </c>
      <c r="E387" s="17" t="s">
        <v>16</v>
      </c>
      <c r="F387" s="18" t="n">
        <v>148000</v>
      </c>
      <c r="G387" s="19" t="n">
        <v>149000</v>
      </c>
      <c r="H387" s="20" t="n">
        <v>0</v>
      </c>
    </row>
    <row r="388" customFormat="false" ht="17.55" hidden="false" customHeight="false" outlineLevel="0" collapsed="false">
      <c r="A388" s="32"/>
      <c r="B388" s="29"/>
      <c r="C388" s="29"/>
      <c r="D388" s="31"/>
      <c r="E388" s="17" t="s">
        <v>37</v>
      </c>
      <c r="F388" s="18" t="n">
        <v>143000</v>
      </c>
      <c r="G388" s="19" t="n">
        <v>144000</v>
      </c>
      <c r="H388" s="20" t="n">
        <v>1.4</v>
      </c>
    </row>
    <row r="389" customFormat="false" ht="17.55" hidden="false" customHeight="false" outlineLevel="0" collapsed="false">
      <c r="A389" s="32"/>
      <c r="B389" s="29"/>
      <c r="C389" s="29"/>
      <c r="D389" s="16" t="s">
        <v>362</v>
      </c>
      <c r="E389" s="17" t="s">
        <v>37</v>
      </c>
      <c r="F389" s="18" t="n">
        <v>143000</v>
      </c>
      <c r="G389" s="19" t="n">
        <v>144000</v>
      </c>
      <c r="H389" s="20" t="n">
        <v>0.245</v>
      </c>
    </row>
    <row r="390" customFormat="false" ht="17.55" hidden="false" customHeight="false" outlineLevel="0" collapsed="false">
      <c r="A390" s="32"/>
      <c r="B390" s="29"/>
      <c r="C390" s="8" t="n">
        <v>7</v>
      </c>
      <c r="D390" s="16" t="s">
        <v>42</v>
      </c>
      <c r="E390" s="17" t="s">
        <v>37</v>
      </c>
      <c r="F390" s="18" t="n">
        <v>143000</v>
      </c>
      <c r="G390" s="19" t="n">
        <v>144000</v>
      </c>
      <c r="H390" s="20" t="n">
        <v>0.501</v>
      </c>
    </row>
    <row r="391" customFormat="false" ht="17.55" hidden="false" customHeight="false" outlineLevel="0" collapsed="false">
      <c r="A391" s="32"/>
      <c r="B391" s="29"/>
      <c r="C391" s="29"/>
      <c r="D391" s="16" t="s">
        <v>363</v>
      </c>
      <c r="E391" s="17" t="s">
        <v>37</v>
      </c>
      <c r="F391" s="18" t="n">
        <v>143000</v>
      </c>
      <c r="G391" s="19" t="n">
        <v>144000</v>
      </c>
      <c r="H391" s="20" t="n">
        <v>7.18</v>
      </c>
    </row>
    <row r="392" customFormat="false" ht="17.55" hidden="false" customHeight="false" outlineLevel="0" collapsed="false">
      <c r="A392" s="32"/>
      <c r="B392" s="29"/>
      <c r="C392" s="8" t="n">
        <v>8</v>
      </c>
      <c r="D392" s="16" t="s">
        <v>43</v>
      </c>
      <c r="E392" s="17" t="s">
        <v>16</v>
      </c>
      <c r="F392" s="18" t="n">
        <v>145000</v>
      </c>
      <c r="G392" s="19" t="n">
        <v>146000</v>
      </c>
      <c r="H392" s="20" t="n">
        <v>10.043</v>
      </c>
    </row>
    <row r="393" customFormat="false" ht="17.55" hidden="false" customHeight="false" outlineLevel="0" collapsed="false">
      <c r="A393" s="32"/>
      <c r="B393" s="29"/>
      <c r="C393" s="29"/>
      <c r="D393" s="16" t="s">
        <v>364</v>
      </c>
      <c r="E393" s="17" t="s">
        <v>16</v>
      </c>
      <c r="F393" s="18" t="n">
        <v>145000</v>
      </c>
      <c r="G393" s="19" t="n">
        <v>146000</v>
      </c>
      <c r="H393" s="20" t="n">
        <v>6.559</v>
      </c>
    </row>
    <row r="394" customFormat="false" ht="17.55" hidden="false" customHeight="false" outlineLevel="0" collapsed="false">
      <c r="A394" s="32"/>
      <c r="B394" s="29"/>
      <c r="C394" s="29"/>
      <c r="D394" s="31"/>
      <c r="E394" s="17" t="s">
        <v>37</v>
      </c>
      <c r="F394" s="18" t="n">
        <v>143000</v>
      </c>
      <c r="G394" s="19" t="n">
        <v>144000</v>
      </c>
      <c r="H394" s="20" t="n">
        <v>1.202</v>
      </c>
    </row>
    <row r="395" customFormat="false" ht="17.55" hidden="false" customHeight="false" outlineLevel="0" collapsed="false">
      <c r="A395" s="32"/>
      <c r="B395" s="29"/>
      <c r="C395" s="29"/>
      <c r="D395" s="31"/>
      <c r="E395" s="17" t="s">
        <v>249</v>
      </c>
      <c r="F395" s="18" t="n">
        <v>165000</v>
      </c>
      <c r="G395" s="19" t="n">
        <v>165000</v>
      </c>
      <c r="H395" s="20" t="n">
        <v>0</v>
      </c>
    </row>
    <row r="396" customFormat="false" ht="17.55" hidden="false" customHeight="false" outlineLevel="0" collapsed="false">
      <c r="A396" s="32"/>
      <c r="B396" s="29"/>
      <c r="C396" s="8" t="n">
        <v>10</v>
      </c>
      <c r="D396" s="16" t="s">
        <v>365</v>
      </c>
      <c r="E396" s="17" t="s">
        <v>16</v>
      </c>
      <c r="F396" s="18" t="n">
        <v>148000</v>
      </c>
      <c r="G396" s="19" t="n">
        <v>149000</v>
      </c>
      <c r="H396" s="20" t="n">
        <v>3.164</v>
      </c>
    </row>
    <row r="397" customFormat="false" ht="17.55" hidden="false" customHeight="false" outlineLevel="0" collapsed="false">
      <c r="A397" s="32"/>
      <c r="B397" s="29"/>
      <c r="C397" s="29"/>
      <c r="D397" s="31"/>
      <c r="E397" s="17" t="s">
        <v>37</v>
      </c>
      <c r="F397" s="18" t="n">
        <v>141000</v>
      </c>
      <c r="G397" s="19" t="n">
        <v>142000</v>
      </c>
      <c r="H397" s="20" t="n">
        <v>13.2</v>
      </c>
    </row>
    <row r="398" customFormat="false" ht="17.55" hidden="false" customHeight="false" outlineLevel="0" collapsed="false">
      <c r="A398" s="32"/>
      <c r="B398" s="29"/>
      <c r="C398" s="29"/>
      <c r="D398" s="16" t="s">
        <v>366</v>
      </c>
      <c r="E398" s="17" t="s">
        <v>16</v>
      </c>
      <c r="F398" s="18" t="n">
        <v>145000</v>
      </c>
      <c r="G398" s="19" t="n">
        <v>146000</v>
      </c>
      <c r="H398" s="20" t="n">
        <v>8.444</v>
      </c>
    </row>
    <row r="399" customFormat="false" ht="17.55" hidden="false" customHeight="false" outlineLevel="0" collapsed="false">
      <c r="A399" s="32"/>
      <c r="B399" s="29"/>
      <c r="C399" s="8" t="n">
        <v>12</v>
      </c>
      <c r="D399" s="16" t="s">
        <v>367</v>
      </c>
      <c r="E399" s="17" t="s">
        <v>249</v>
      </c>
      <c r="F399" s="18" t="s">
        <v>22</v>
      </c>
      <c r="G399" s="19" t="s">
        <v>22</v>
      </c>
      <c r="H399" s="20" t="n">
        <v>0.332</v>
      </c>
    </row>
    <row r="400" customFormat="false" ht="17.55" hidden="false" customHeight="false" outlineLevel="0" collapsed="false">
      <c r="A400" s="32"/>
      <c r="B400" s="29"/>
      <c r="C400" s="29"/>
      <c r="D400" s="16" t="s">
        <v>368</v>
      </c>
      <c r="E400" s="17" t="s">
        <v>16</v>
      </c>
      <c r="F400" s="18" t="n">
        <v>145000</v>
      </c>
      <c r="G400" s="19" t="n">
        <v>146000</v>
      </c>
      <c r="H400" s="20" t="n">
        <v>6.821</v>
      </c>
    </row>
    <row r="401" customFormat="false" ht="17.55" hidden="false" customHeight="false" outlineLevel="0" collapsed="false">
      <c r="A401" s="32"/>
      <c r="B401" s="29"/>
      <c r="C401" s="29"/>
      <c r="D401" s="31"/>
      <c r="E401" s="17" t="s">
        <v>37</v>
      </c>
      <c r="F401" s="18" t="n">
        <v>143000</v>
      </c>
      <c r="G401" s="19" t="n">
        <v>144000</v>
      </c>
      <c r="H401" s="20" t="n">
        <v>8.97</v>
      </c>
    </row>
    <row r="402" customFormat="false" ht="17.55" hidden="false" customHeight="false" outlineLevel="0" collapsed="false">
      <c r="A402" s="32"/>
      <c r="B402" s="29"/>
      <c r="C402" s="8" t="n">
        <v>16</v>
      </c>
      <c r="D402" s="16" t="s">
        <v>369</v>
      </c>
      <c r="E402" s="17" t="s">
        <v>37</v>
      </c>
      <c r="F402" s="18" t="n">
        <v>143000</v>
      </c>
      <c r="G402" s="19" t="n">
        <v>144000</v>
      </c>
      <c r="H402" s="20" t="n">
        <v>5.46</v>
      </c>
    </row>
    <row r="403" customFormat="false" ht="17.55" hidden="false" customHeight="false" outlineLevel="0" collapsed="false">
      <c r="A403" s="32"/>
      <c r="B403" s="29"/>
      <c r="C403" s="8" t="n">
        <v>18</v>
      </c>
      <c r="D403" s="16" t="s">
        <v>370</v>
      </c>
      <c r="E403" s="17" t="s">
        <v>37</v>
      </c>
      <c r="F403" s="18" t="n">
        <v>143000</v>
      </c>
      <c r="G403" s="19" t="n">
        <v>144000</v>
      </c>
      <c r="H403" s="20" t="n">
        <v>2.869</v>
      </c>
    </row>
    <row r="404" customFormat="false" ht="17.55" hidden="false" customHeight="false" outlineLevel="0" collapsed="false">
      <c r="A404" s="32"/>
      <c r="B404" s="29"/>
      <c r="C404" s="8" t="n">
        <v>20</v>
      </c>
      <c r="D404" s="16" t="s">
        <v>371</v>
      </c>
      <c r="E404" s="17" t="s">
        <v>37</v>
      </c>
      <c r="F404" s="18" t="n">
        <v>143000</v>
      </c>
      <c r="G404" s="19" t="n">
        <v>144000</v>
      </c>
      <c r="H404" s="20" t="n">
        <v>1.803</v>
      </c>
    </row>
    <row r="405" customFormat="false" ht="17.55" hidden="false" customHeight="false" outlineLevel="0" collapsed="false">
      <c r="A405" s="32"/>
      <c r="B405" s="29"/>
      <c r="C405" s="8" t="n">
        <v>30</v>
      </c>
      <c r="D405" s="16" t="s">
        <v>372</v>
      </c>
      <c r="E405" s="17" t="s">
        <v>37</v>
      </c>
      <c r="F405" s="18" t="n">
        <v>143000</v>
      </c>
      <c r="G405" s="19" t="n">
        <v>144000</v>
      </c>
      <c r="H405" s="20" t="n">
        <v>0</v>
      </c>
    </row>
    <row r="406" customFormat="false" ht="17.55" hidden="false" customHeight="false" outlineLevel="0" collapsed="false">
      <c r="A406" s="32"/>
      <c r="B406" s="8" t="n">
        <v>168</v>
      </c>
      <c r="C406" s="8" t="n">
        <v>6</v>
      </c>
      <c r="D406" s="16" t="s">
        <v>373</v>
      </c>
      <c r="E406" s="17" t="s">
        <v>16</v>
      </c>
      <c r="F406" s="18" t="n">
        <v>146000</v>
      </c>
      <c r="G406" s="19" t="n">
        <v>147000</v>
      </c>
      <c r="H406" s="20" t="n">
        <v>28.334</v>
      </c>
    </row>
    <row r="407" customFormat="false" ht="17.55" hidden="false" customHeight="false" outlineLevel="0" collapsed="false">
      <c r="A407" s="32"/>
      <c r="B407" s="29"/>
      <c r="C407" s="29"/>
      <c r="D407" s="16" t="s">
        <v>374</v>
      </c>
      <c r="E407" s="17" t="s">
        <v>37</v>
      </c>
      <c r="F407" s="18" t="n">
        <v>143000</v>
      </c>
      <c r="G407" s="19" t="n">
        <v>144000</v>
      </c>
      <c r="H407" s="20" t="n">
        <v>7.038</v>
      </c>
    </row>
    <row r="408" customFormat="false" ht="17.55" hidden="false" customHeight="false" outlineLevel="0" collapsed="false">
      <c r="A408" s="32"/>
      <c r="B408" s="29"/>
      <c r="C408" s="8" t="n">
        <v>7</v>
      </c>
      <c r="D408" s="16" t="s">
        <v>375</v>
      </c>
      <c r="E408" s="17" t="s">
        <v>21</v>
      </c>
      <c r="F408" s="18" t="n">
        <v>130000</v>
      </c>
      <c r="G408" s="19" t="n">
        <v>130000</v>
      </c>
      <c r="H408" s="20" t="n">
        <v>1.944</v>
      </c>
    </row>
    <row r="409" customFormat="false" ht="17.55" hidden="false" customHeight="false" outlineLevel="0" collapsed="false">
      <c r="A409" s="32"/>
      <c r="B409" s="29"/>
      <c r="C409" s="8" t="n">
        <v>8</v>
      </c>
      <c r="D409" s="16" t="s">
        <v>376</v>
      </c>
      <c r="E409" s="17" t="s">
        <v>16</v>
      </c>
      <c r="F409" s="18" t="n">
        <v>148000</v>
      </c>
      <c r="G409" s="19" t="n">
        <v>149000</v>
      </c>
      <c r="H409" s="20" t="n">
        <v>3.525</v>
      </c>
    </row>
    <row r="410" customFormat="false" ht="17.55" hidden="false" customHeight="false" outlineLevel="0" collapsed="false">
      <c r="A410" s="32"/>
      <c r="B410" s="29"/>
      <c r="C410" s="29"/>
      <c r="D410" s="31"/>
      <c r="E410" s="17" t="s">
        <v>37</v>
      </c>
      <c r="F410" s="18" t="n">
        <v>143000</v>
      </c>
      <c r="G410" s="19" t="n">
        <v>144000</v>
      </c>
      <c r="H410" s="20" t="n">
        <v>7.181</v>
      </c>
    </row>
    <row r="411" customFormat="false" ht="17.55" hidden="false" customHeight="false" outlineLevel="0" collapsed="false">
      <c r="A411" s="32"/>
      <c r="B411" s="29"/>
      <c r="C411" s="29"/>
      <c r="D411" s="16" t="s">
        <v>377</v>
      </c>
      <c r="E411" s="17" t="s">
        <v>16</v>
      </c>
      <c r="F411" s="18" t="n">
        <v>148000</v>
      </c>
      <c r="G411" s="19" t="n">
        <v>149000</v>
      </c>
      <c r="H411" s="20" t="n">
        <v>10.67</v>
      </c>
    </row>
    <row r="412" customFormat="false" ht="17.55" hidden="false" customHeight="false" outlineLevel="0" collapsed="false">
      <c r="A412" s="32"/>
      <c r="B412" s="29"/>
      <c r="C412" s="29"/>
      <c r="D412" s="31"/>
      <c r="E412" s="17" t="s">
        <v>37</v>
      </c>
      <c r="F412" s="18" t="n">
        <v>143000</v>
      </c>
      <c r="G412" s="19" t="n">
        <v>144000</v>
      </c>
      <c r="H412" s="20" t="n">
        <v>4.833</v>
      </c>
    </row>
    <row r="413" customFormat="false" ht="17.55" hidden="false" customHeight="false" outlineLevel="0" collapsed="false">
      <c r="A413" s="32"/>
      <c r="B413" s="29"/>
      <c r="C413" s="8" t="n">
        <v>10</v>
      </c>
      <c r="D413" s="16" t="s">
        <v>378</v>
      </c>
      <c r="E413" s="17" t="s">
        <v>16</v>
      </c>
      <c r="F413" s="18" t="n">
        <v>148000</v>
      </c>
      <c r="G413" s="19" t="n">
        <v>149000</v>
      </c>
      <c r="H413" s="20" t="n">
        <v>2.206</v>
      </c>
    </row>
    <row r="414" customFormat="false" ht="17.55" hidden="false" customHeight="false" outlineLevel="0" collapsed="false">
      <c r="A414" s="32"/>
      <c r="B414" s="29"/>
      <c r="C414" s="29"/>
      <c r="D414" s="16" t="s">
        <v>379</v>
      </c>
      <c r="E414" s="17" t="s">
        <v>16</v>
      </c>
      <c r="F414" s="18" t="n">
        <v>143000</v>
      </c>
      <c r="G414" s="19" t="n">
        <v>144000</v>
      </c>
      <c r="H414" s="20" t="n">
        <v>1.124</v>
      </c>
    </row>
    <row r="415" customFormat="false" ht="17.55" hidden="false" customHeight="false" outlineLevel="0" collapsed="false">
      <c r="A415" s="32"/>
      <c r="B415" s="29"/>
      <c r="C415" s="8" t="n">
        <v>12</v>
      </c>
      <c r="D415" s="16" t="s">
        <v>380</v>
      </c>
      <c r="E415" s="17" t="s">
        <v>16</v>
      </c>
      <c r="F415" s="18" t="n">
        <v>148000</v>
      </c>
      <c r="G415" s="19" t="n">
        <v>149000</v>
      </c>
      <c r="H415" s="20" t="n">
        <v>2.98</v>
      </c>
    </row>
    <row r="416" customFormat="false" ht="17.55" hidden="false" customHeight="false" outlineLevel="0" collapsed="false">
      <c r="A416" s="32"/>
      <c r="B416" s="29"/>
      <c r="C416" s="29"/>
      <c r="D416" s="31"/>
      <c r="E416" s="17" t="s">
        <v>37</v>
      </c>
      <c r="F416" s="18" t="n">
        <v>143000</v>
      </c>
      <c r="G416" s="19" t="n">
        <v>144000</v>
      </c>
      <c r="H416" s="20" t="n">
        <v>4.79</v>
      </c>
    </row>
    <row r="417" customFormat="false" ht="17.55" hidden="false" customHeight="false" outlineLevel="0" collapsed="false">
      <c r="A417" s="32"/>
      <c r="B417" s="29"/>
      <c r="C417" s="8" t="n">
        <v>16</v>
      </c>
      <c r="D417" s="16" t="s">
        <v>381</v>
      </c>
      <c r="E417" s="17" t="s">
        <v>249</v>
      </c>
      <c r="F417" s="18" t="n">
        <v>165000</v>
      </c>
      <c r="G417" s="19" t="n">
        <v>165000</v>
      </c>
      <c r="H417" s="20" t="n">
        <v>0</v>
      </c>
    </row>
    <row r="418" customFormat="false" ht="17.55" hidden="false" customHeight="false" outlineLevel="0" collapsed="false">
      <c r="A418" s="32"/>
      <c r="B418" s="29"/>
      <c r="C418" s="29"/>
      <c r="D418" s="16" t="s">
        <v>382</v>
      </c>
      <c r="E418" s="17" t="s">
        <v>37</v>
      </c>
      <c r="F418" s="18" t="n">
        <v>143000</v>
      </c>
      <c r="G418" s="19" t="n">
        <v>144000</v>
      </c>
      <c r="H418" s="20" t="n">
        <v>4.75</v>
      </c>
    </row>
    <row r="419" customFormat="false" ht="17.55" hidden="false" customHeight="false" outlineLevel="0" collapsed="false">
      <c r="A419" s="32"/>
      <c r="B419" s="29"/>
      <c r="C419" s="8" t="n">
        <v>20</v>
      </c>
      <c r="D419" s="16" t="s">
        <v>383</v>
      </c>
      <c r="E419" s="17" t="s">
        <v>37</v>
      </c>
      <c r="F419" s="18" t="n">
        <v>141000</v>
      </c>
      <c r="G419" s="19" t="n">
        <v>142000</v>
      </c>
      <c r="H419" s="20" t="n">
        <v>0</v>
      </c>
    </row>
    <row r="420" customFormat="false" ht="17.55" hidden="false" customHeight="false" outlineLevel="0" collapsed="false">
      <c r="A420" s="32"/>
      <c r="B420" s="29"/>
      <c r="C420" s="8" t="n">
        <v>17</v>
      </c>
      <c r="D420" s="16" t="s">
        <v>384</v>
      </c>
      <c r="E420" s="17" t="s">
        <v>146</v>
      </c>
      <c r="F420" s="18" t="n">
        <v>141000</v>
      </c>
      <c r="G420" s="19" t="n">
        <v>141000</v>
      </c>
      <c r="H420" s="20" t="n">
        <v>0.44</v>
      </c>
    </row>
    <row r="421" customFormat="false" ht="17.55" hidden="false" customHeight="false" outlineLevel="0" collapsed="false">
      <c r="A421" s="32"/>
      <c r="B421" s="8" t="n">
        <v>180</v>
      </c>
      <c r="C421" s="8" t="n">
        <v>6</v>
      </c>
      <c r="D421" s="16" t="s">
        <v>385</v>
      </c>
      <c r="E421" s="17" t="s">
        <v>37</v>
      </c>
      <c r="F421" s="18" t="n">
        <v>143000</v>
      </c>
      <c r="G421" s="19" t="n">
        <v>144000</v>
      </c>
      <c r="H421" s="20" t="n">
        <v>10.07</v>
      </c>
    </row>
    <row r="422" customFormat="false" ht="17.55" hidden="false" customHeight="false" outlineLevel="0" collapsed="false">
      <c r="A422" s="32"/>
      <c r="B422" s="29"/>
      <c r="C422" s="29"/>
      <c r="D422" s="31"/>
      <c r="E422" s="17" t="s">
        <v>21</v>
      </c>
      <c r="F422" s="18" t="n">
        <v>143000</v>
      </c>
      <c r="G422" s="19" t="n">
        <v>144000</v>
      </c>
      <c r="H422" s="20" t="n">
        <v>0</v>
      </c>
    </row>
    <row r="423" customFormat="false" ht="17.55" hidden="false" customHeight="false" outlineLevel="0" collapsed="false">
      <c r="A423" s="32"/>
      <c r="B423" s="29"/>
      <c r="C423" s="29"/>
      <c r="D423" s="16" t="s">
        <v>386</v>
      </c>
      <c r="E423" s="17" t="s">
        <v>21</v>
      </c>
      <c r="F423" s="18" t="n">
        <v>143000</v>
      </c>
      <c r="G423" s="19" t="n">
        <v>144000</v>
      </c>
      <c r="H423" s="20" t="n">
        <v>0</v>
      </c>
    </row>
    <row r="424" customFormat="false" ht="17.55" hidden="false" customHeight="false" outlineLevel="0" collapsed="false">
      <c r="A424" s="32"/>
      <c r="B424" s="29"/>
      <c r="C424" s="8" t="n">
        <v>8</v>
      </c>
      <c r="D424" s="16" t="s">
        <v>387</v>
      </c>
      <c r="E424" s="17" t="s">
        <v>37</v>
      </c>
      <c r="F424" s="18" t="n">
        <v>141000</v>
      </c>
      <c r="G424" s="19" t="n">
        <v>142000</v>
      </c>
      <c r="H424" s="20" t="n">
        <v>4.381</v>
      </c>
    </row>
    <row r="425" customFormat="false" ht="17.55" hidden="false" customHeight="false" outlineLevel="0" collapsed="false">
      <c r="A425" s="32"/>
      <c r="B425" s="29"/>
      <c r="C425" s="8" t="n">
        <v>10</v>
      </c>
      <c r="D425" s="16" t="s">
        <v>388</v>
      </c>
      <c r="E425" s="17" t="s">
        <v>37</v>
      </c>
      <c r="F425" s="18" t="n">
        <v>141000</v>
      </c>
      <c r="G425" s="19" t="n">
        <v>142000</v>
      </c>
      <c r="H425" s="20" t="n">
        <v>1.788</v>
      </c>
    </row>
    <row r="426" customFormat="false" ht="17.55" hidden="false" customHeight="false" outlineLevel="0" collapsed="false">
      <c r="A426" s="32"/>
      <c r="B426" s="29"/>
      <c r="C426" s="29"/>
      <c r="D426" s="16" t="s">
        <v>389</v>
      </c>
      <c r="E426" s="17" t="s">
        <v>37</v>
      </c>
      <c r="F426" s="18" t="n">
        <v>141000</v>
      </c>
      <c r="G426" s="19" t="n">
        <v>142000</v>
      </c>
      <c r="H426" s="20" t="n">
        <v>3.94</v>
      </c>
    </row>
    <row r="427" customFormat="false" ht="17.55" hidden="false" customHeight="false" outlineLevel="0" collapsed="false">
      <c r="A427" s="32"/>
      <c r="B427" s="8" t="n">
        <v>185</v>
      </c>
      <c r="C427" s="8" t="n">
        <v>36</v>
      </c>
      <c r="D427" s="16" t="s">
        <v>390</v>
      </c>
      <c r="E427" s="17" t="s">
        <v>316</v>
      </c>
      <c r="F427" s="18" t="s">
        <v>22</v>
      </c>
      <c r="G427" s="19" t="s">
        <v>22</v>
      </c>
      <c r="H427" s="20" t="n">
        <v>0</v>
      </c>
    </row>
    <row r="428" customFormat="false" ht="17.55" hidden="false" customHeight="false" outlineLevel="0" collapsed="false">
      <c r="A428" s="32"/>
      <c r="B428" s="8" t="n">
        <v>194</v>
      </c>
      <c r="C428" s="8" t="n">
        <v>6</v>
      </c>
      <c r="D428" s="16" t="s">
        <v>391</v>
      </c>
      <c r="E428" s="17" t="s">
        <v>37</v>
      </c>
      <c r="F428" s="18" t="n">
        <v>143000</v>
      </c>
      <c r="G428" s="19" t="n">
        <v>144000</v>
      </c>
      <c r="H428" s="20" t="n">
        <v>3.61</v>
      </c>
    </row>
    <row r="429" customFormat="false" ht="17.55" hidden="false" customHeight="false" outlineLevel="0" collapsed="false">
      <c r="A429" s="32"/>
      <c r="B429" s="29"/>
      <c r="C429" s="29"/>
      <c r="D429" s="16" t="s">
        <v>392</v>
      </c>
      <c r="E429" s="17" t="s">
        <v>37</v>
      </c>
      <c r="F429" s="18" t="n">
        <v>143000</v>
      </c>
      <c r="G429" s="19" t="n">
        <v>144000</v>
      </c>
      <c r="H429" s="20" t="n">
        <v>5.726</v>
      </c>
    </row>
    <row r="430" customFormat="false" ht="17.55" hidden="false" customHeight="false" outlineLevel="0" collapsed="false">
      <c r="A430" s="32"/>
      <c r="B430" s="29"/>
      <c r="C430" s="8" t="n">
        <v>8</v>
      </c>
      <c r="D430" s="16" t="s">
        <v>393</v>
      </c>
      <c r="E430" s="17" t="s">
        <v>37</v>
      </c>
      <c r="F430" s="18" t="n">
        <v>143000</v>
      </c>
      <c r="G430" s="19" t="n">
        <v>144000</v>
      </c>
      <c r="H430" s="20" t="n">
        <v>4.425</v>
      </c>
    </row>
    <row r="431" customFormat="false" ht="17.55" hidden="false" customHeight="false" outlineLevel="0" collapsed="false">
      <c r="A431" s="32"/>
      <c r="B431" s="29"/>
      <c r="C431" s="8" t="n">
        <v>10</v>
      </c>
      <c r="D431" s="16" t="s">
        <v>394</v>
      </c>
      <c r="E431" s="17" t="s">
        <v>37</v>
      </c>
      <c r="F431" s="18" t="n">
        <v>143000</v>
      </c>
      <c r="G431" s="19" t="n">
        <v>144000</v>
      </c>
      <c r="H431" s="20" t="n">
        <v>10.504</v>
      </c>
    </row>
    <row r="432" customFormat="false" ht="17.55" hidden="false" customHeight="false" outlineLevel="0" collapsed="false">
      <c r="A432" s="32"/>
      <c r="B432" s="29"/>
      <c r="C432" s="8" t="n">
        <v>12</v>
      </c>
      <c r="D432" s="16" t="s">
        <v>395</v>
      </c>
      <c r="E432" s="17" t="s">
        <v>37</v>
      </c>
      <c r="F432" s="18" t="n">
        <v>143000</v>
      </c>
      <c r="G432" s="19" t="n">
        <v>144000</v>
      </c>
      <c r="H432" s="20" t="n">
        <v>2.28</v>
      </c>
    </row>
    <row r="433" customFormat="false" ht="17.55" hidden="false" customHeight="false" outlineLevel="0" collapsed="false">
      <c r="A433" s="32"/>
      <c r="B433" s="29"/>
      <c r="C433" s="8" t="n">
        <v>16</v>
      </c>
      <c r="D433" s="16" t="s">
        <v>396</v>
      </c>
      <c r="E433" s="17" t="s">
        <v>16</v>
      </c>
      <c r="F433" s="18" t="s">
        <v>22</v>
      </c>
      <c r="G433" s="19" t="s">
        <v>22</v>
      </c>
      <c r="H433" s="20" t="n">
        <v>0</v>
      </c>
    </row>
    <row r="434" customFormat="false" ht="17.55" hidden="false" customHeight="false" outlineLevel="0" collapsed="false">
      <c r="A434" s="32"/>
      <c r="B434" s="8" t="n">
        <v>203</v>
      </c>
      <c r="C434" s="8" t="n">
        <v>8</v>
      </c>
      <c r="D434" s="16" t="s">
        <v>397</v>
      </c>
      <c r="E434" s="17" t="s">
        <v>37</v>
      </c>
      <c r="F434" s="18" t="n">
        <v>143000</v>
      </c>
      <c r="G434" s="19" t="n">
        <v>144000</v>
      </c>
      <c r="H434" s="20" t="n">
        <v>4.66</v>
      </c>
    </row>
    <row r="435" customFormat="false" ht="17.55" hidden="false" customHeight="false" outlineLevel="0" collapsed="false">
      <c r="A435" s="32"/>
      <c r="B435" s="29"/>
      <c r="C435" s="8" t="n">
        <v>10</v>
      </c>
      <c r="D435" s="16" t="s">
        <v>398</v>
      </c>
      <c r="E435" s="17" t="s">
        <v>37</v>
      </c>
      <c r="F435" s="18" t="n">
        <v>143000</v>
      </c>
      <c r="G435" s="19" t="n">
        <v>144000</v>
      </c>
      <c r="H435" s="20" t="n">
        <v>3.72</v>
      </c>
    </row>
    <row r="436" customFormat="false" ht="17.55" hidden="false" customHeight="false" outlineLevel="0" collapsed="false">
      <c r="A436" s="32"/>
      <c r="B436" s="29"/>
      <c r="C436" s="8" t="n">
        <v>28</v>
      </c>
      <c r="D436" s="16" t="s">
        <v>399</v>
      </c>
      <c r="E436" s="17" t="s">
        <v>37</v>
      </c>
      <c r="F436" s="18" t="n">
        <v>143000</v>
      </c>
      <c r="G436" s="19" t="n">
        <v>144000</v>
      </c>
      <c r="H436" s="20" t="n">
        <v>1.02</v>
      </c>
    </row>
    <row r="437" customFormat="false" ht="17.55" hidden="false" customHeight="false" outlineLevel="0" collapsed="false">
      <c r="A437" s="32"/>
      <c r="B437" s="29"/>
      <c r="C437" s="8" t="n">
        <v>36</v>
      </c>
      <c r="D437" s="16" t="s">
        <v>400</v>
      </c>
      <c r="E437" s="17" t="s">
        <v>16</v>
      </c>
      <c r="F437" s="18" t="n">
        <v>150000</v>
      </c>
      <c r="G437" s="19" t="n">
        <v>151000</v>
      </c>
      <c r="H437" s="20" t="n">
        <v>8.378</v>
      </c>
    </row>
    <row r="438" customFormat="false" ht="17.55" hidden="false" customHeight="false" outlineLevel="0" collapsed="false">
      <c r="A438" s="32"/>
      <c r="B438" s="29"/>
      <c r="C438" s="29"/>
      <c r="D438" s="31"/>
      <c r="E438" s="17" t="s">
        <v>37</v>
      </c>
      <c r="F438" s="18" t="n">
        <v>145000</v>
      </c>
      <c r="G438" s="19" t="n">
        <v>146000</v>
      </c>
      <c r="H438" s="20" t="n">
        <v>0</v>
      </c>
    </row>
    <row r="439" customFormat="false" ht="17.55" hidden="false" customHeight="false" outlineLevel="0" collapsed="false">
      <c r="A439" s="32"/>
      <c r="B439" s="29"/>
      <c r="C439" s="8" t="n">
        <v>32</v>
      </c>
      <c r="D439" s="16" t="s">
        <v>401</v>
      </c>
      <c r="E439" s="17" t="s">
        <v>316</v>
      </c>
      <c r="F439" s="18" t="s">
        <v>22</v>
      </c>
      <c r="G439" s="19" t="s">
        <v>22</v>
      </c>
      <c r="H439" s="20" t="n">
        <v>0</v>
      </c>
    </row>
    <row r="440" customFormat="false" ht="17.55" hidden="false" customHeight="false" outlineLevel="0" collapsed="false">
      <c r="A440" s="32"/>
      <c r="B440" s="8" t="n">
        <v>219</v>
      </c>
      <c r="C440" s="8" t="n">
        <v>7</v>
      </c>
      <c r="D440" s="16" t="s">
        <v>402</v>
      </c>
      <c r="E440" s="17" t="s">
        <v>37</v>
      </c>
      <c r="F440" s="18" t="n">
        <v>143000</v>
      </c>
      <c r="G440" s="19" t="n">
        <v>144000</v>
      </c>
      <c r="H440" s="20" t="n">
        <v>3.168</v>
      </c>
    </row>
    <row r="441" customFormat="false" ht="17.55" hidden="false" customHeight="false" outlineLevel="0" collapsed="false">
      <c r="A441" s="32"/>
      <c r="B441" s="29"/>
      <c r="C441" s="8" t="n">
        <v>8</v>
      </c>
      <c r="D441" s="16" t="s">
        <v>403</v>
      </c>
      <c r="E441" s="17" t="s">
        <v>37</v>
      </c>
      <c r="F441" s="18" t="n">
        <v>143000</v>
      </c>
      <c r="G441" s="19" t="n">
        <v>144000</v>
      </c>
      <c r="H441" s="20" t="n">
        <v>0</v>
      </c>
    </row>
    <row r="442" customFormat="false" ht="17.55" hidden="false" customHeight="false" outlineLevel="0" collapsed="false">
      <c r="A442" s="32"/>
      <c r="B442" s="29"/>
      <c r="C442" s="29"/>
      <c r="D442" s="31"/>
      <c r="E442" s="33"/>
      <c r="F442" s="18" t="n">
        <v>141000</v>
      </c>
      <c r="G442" s="19" t="n">
        <v>142000</v>
      </c>
      <c r="H442" s="20" t="n">
        <v>0</v>
      </c>
    </row>
    <row r="443" customFormat="false" ht="17.55" hidden="false" customHeight="false" outlineLevel="0" collapsed="false">
      <c r="A443" s="32"/>
      <c r="B443" s="29"/>
      <c r="C443" s="29"/>
      <c r="D443" s="16" t="s">
        <v>404</v>
      </c>
      <c r="E443" s="17" t="s">
        <v>16</v>
      </c>
      <c r="F443" s="18" t="n">
        <v>145000</v>
      </c>
      <c r="G443" s="19" t="n">
        <v>125000</v>
      </c>
      <c r="H443" s="20" t="n">
        <v>0.325</v>
      </c>
    </row>
    <row r="444" customFormat="false" ht="17.55" hidden="false" customHeight="false" outlineLevel="0" collapsed="false">
      <c r="A444" s="32"/>
      <c r="B444" s="29"/>
      <c r="C444" s="29"/>
      <c r="D444" s="31"/>
      <c r="E444" s="33"/>
      <c r="F444" s="34"/>
      <c r="G444" s="35" t="n">
        <v>146000</v>
      </c>
      <c r="H444" s="20" t="n">
        <v>7.038</v>
      </c>
    </row>
    <row r="445" customFormat="false" ht="17.55" hidden="false" customHeight="false" outlineLevel="0" collapsed="false">
      <c r="A445" s="32"/>
      <c r="B445" s="29"/>
      <c r="C445" s="8" t="n">
        <v>9</v>
      </c>
      <c r="D445" s="16" t="s">
        <v>405</v>
      </c>
      <c r="E445" s="17" t="s">
        <v>16</v>
      </c>
      <c r="F445" s="18" t="n">
        <v>130000</v>
      </c>
      <c r="G445" s="19" t="n">
        <v>125000</v>
      </c>
      <c r="H445" s="20" t="n">
        <v>1.724</v>
      </c>
    </row>
    <row r="446" customFormat="false" ht="17.55" hidden="false" customHeight="false" outlineLevel="0" collapsed="false">
      <c r="A446" s="32"/>
      <c r="B446" s="29"/>
      <c r="C446" s="8" t="n">
        <v>10</v>
      </c>
      <c r="D446" s="16" t="s">
        <v>406</v>
      </c>
      <c r="E446" s="17" t="s">
        <v>16</v>
      </c>
      <c r="F446" s="18" t="n">
        <v>145000</v>
      </c>
      <c r="G446" s="19" t="n">
        <v>146000</v>
      </c>
      <c r="H446" s="20" t="n">
        <v>2.635</v>
      </c>
    </row>
    <row r="447" customFormat="false" ht="17.55" hidden="false" customHeight="false" outlineLevel="0" collapsed="false">
      <c r="A447" s="32"/>
      <c r="B447" s="29"/>
      <c r="C447" s="29"/>
      <c r="D447" s="31"/>
      <c r="E447" s="17" t="s">
        <v>37</v>
      </c>
      <c r="F447" s="18" t="n">
        <v>141000</v>
      </c>
      <c r="G447" s="19" t="n">
        <v>142000</v>
      </c>
      <c r="H447" s="20" t="n">
        <v>7.427</v>
      </c>
    </row>
    <row r="448" customFormat="false" ht="17.55" hidden="false" customHeight="false" outlineLevel="0" collapsed="false">
      <c r="A448" s="32"/>
      <c r="B448" s="29"/>
      <c r="C448" s="8" t="n">
        <v>12</v>
      </c>
      <c r="D448" s="16" t="s">
        <v>407</v>
      </c>
      <c r="E448" s="17" t="s">
        <v>16</v>
      </c>
      <c r="F448" s="18" t="n">
        <v>146000</v>
      </c>
      <c r="G448" s="19" t="n">
        <v>147000</v>
      </c>
      <c r="H448" s="20" t="n">
        <v>8.895</v>
      </c>
    </row>
    <row r="449" customFormat="false" ht="17.55" hidden="false" customHeight="false" outlineLevel="0" collapsed="false">
      <c r="A449" s="32"/>
      <c r="B449" s="29"/>
      <c r="C449" s="29"/>
      <c r="D449" s="31"/>
      <c r="E449" s="17" t="s">
        <v>37</v>
      </c>
      <c r="F449" s="18" t="n">
        <v>141000</v>
      </c>
      <c r="G449" s="19" t="n">
        <v>142000</v>
      </c>
      <c r="H449" s="20" t="n">
        <v>11.011</v>
      </c>
    </row>
    <row r="450" customFormat="false" ht="17.55" hidden="false" customHeight="false" outlineLevel="0" collapsed="false">
      <c r="A450" s="32"/>
      <c r="B450" s="29"/>
      <c r="C450" s="8" t="n">
        <v>16</v>
      </c>
      <c r="D450" s="16" t="s">
        <v>408</v>
      </c>
      <c r="E450" s="17" t="s">
        <v>16</v>
      </c>
      <c r="F450" s="18" t="n">
        <v>152000</v>
      </c>
      <c r="G450" s="19" t="n">
        <v>152000</v>
      </c>
      <c r="H450" s="20" t="n">
        <v>0</v>
      </c>
    </row>
    <row r="451" customFormat="false" ht="17.55" hidden="false" customHeight="false" outlineLevel="0" collapsed="false">
      <c r="A451" s="32"/>
      <c r="B451" s="29"/>
      <c r="C451" s="29"/>
      <c r="D451" s="16" t="s">
        <v>409</v>
      </c>
      <c r="E451" s="17" t="s">
        <v>16</v>
      </c>
      <c r="F451" s="18" t="n">
        <v>152000</v>
      </c>
      <c r="G451" s="19" t="n">
        <v>152000</v>
      </c>
      <c r="H451" s="20" t="n">
        <v>0</v>
      </c>
    </row>
    <row r="452" customFormat="false" ht="17.55" hidden="false" customHeight="false" outlineLevel="0" collapsed="false">
      <c r="A452" s="32"/>
      <c r="B452" s="29"/>
      <c r="C452" s="8" t="n">
        <v>20</v>
      </c>
      <c r="D452" s="16" t="s">
        <v>410</v>
      </c>
      <c r="E452" s="17" t="s">
        <v>37</v>
      </c>
      <c r="F452" s="18" t="n">
        <v>141000</v>
      </c>
      <c r="G452" s="19" t="n">
        <v>142000</v>
      </c>
      <c r="H452" s="20" t="n">
        <v>0</v>
      </c>
    </row>
    <row r="453" customFormat="false" ht="17.55" hidden="false" customHeight="false" outlineLevel="0" collapsed="false">
      <c r="A453" s="32"/>
      <c r="B453" s="29"/>
      <c r="C453" s="29"/>
      <c r="D453" s="16" t="s">
        <v>411</v>
      </c>
      <c r="E453" s="17" t="s">
        <v>16</v>
      </c>
      <c r="F453" s="18" t="n">
        <v>146000</v>
      </c>
      <c r="G453" s="19" t="n">
        <v>151000</v>
      </c>
      <c r="H453" s="20" t="n">
        <v>0</v>
      </c>
    </row>
    <row r="454" customFormat="false" ht="17.55" hidden="false" customHeight="false" outlineLevel="0" collapsed="false">
      <c r="A454" s="32"/>
      <c r="B454" s="29"/>
      <c r="C454" s="8" t="n">
        <v>25</v>
      </c>
      <c r="D454" s="16" t="s">
        <v>412</v>
      </c>
      <c r="E454" s="17" t="s">
        <v>16</v>
      </c>
      <c r="F454" s="18" t="n">
        <v>146000</v>
      </c>
      <c r="G454" s="19" t="n">
        <v>151000</v>
      </c>
      <c r="H454" s="20" t="n">
        <v>2.868</v>
      </c>
    </row>
    <row r="455" customFormat="false" ht="17.55" hidden="false" customHeight="false" outlineLevel="0" collapsed="false">
      <c r="A455" s="32"/>
      <c r="B455" s="29"/>
      <c r="C455" s="8" t="n">
        <v>30</v>
      </c>
      <c r="D455" s="16" t="s">
        <v>413</v>
      </c>
      <c r="E455" s="17" t="s">
        <v>314</v>
      </c>
      <c r="F455" s="18" t="s">
        <v>22</v>
      </c>
      <c r="G455" s="19" t="s">
        <v>22</v>
      </c>
      <c r="H455" s="20" t="n">
        <v>0</v>
      </c>
    </row>
    <row r="456" customFormat="false" ht="17.55" hidden="false" customHeight="false" outlineLevel="0" collapsed="false">
      <c r="A456" s="32"/>
      <c r="B456" s="29"/>
      <c r="C456" s="29"/>
      <c r="D456" s="16" t="s">
        <v>414</v>
      </c>
      <c r="E456" s="17" t="s">
        <v>37</v>
      </c>
      <c r="F456" s="18" t="n">
        <v>143000</v>
      </c>
      <c r="G456" s="19" t="n">
        <v>144000</v>
      </c>
      <c r="H456" s="20" t="n">
        <v>0</v>
      </c>
    </row>
    <row r="457" customFormat="false" ht="17.55" hidden="false" customHeight="false" outlineLevel="0" collapsed="false">
      <c r="A457" s="32"/>
      <c r="B457" s="29"/>
      <c r="C457" s="8" t="n">
        <v>36</v>
      </c>
      <c r="D457" s="16" t="s">
        <v>415</v>
      </c>
      <c r="E457" s="17" t="s">
        <v>37</v>
      </c>
      <c r="F457" s="18" t="n">
        <v>143000</v>
      </c>
      <c r="G457" s="19" t="n">
        <v>144000</v>
      </c>
      <c r="H457" s="20" t="n">
        <v>14.23</v>
      </c>
    </row>
    <row r="458" customFormat="false" ht="17.55" hidden="false" customHeight="false" outlineLevel="0" collapsed="false">
      <c r="A458" s="32"/>
      <c r="B458" s="29"/>
      <c r="C458" s="8" t="n">
        <v>45</v>
      </c>
      <c r="D458" s="16" t="s">
        <v>416</v>
      </c>
      <c r="E458" s="17" t="s">
        <v>37</v>
      </c>
      <c r="F458" s="18" t="n">
        <v>143000</v>
      </c>
      <c r="G458" s="19" t="n">
        <v>144000</v>
      </c>
      <c r="H458" s="20" t="n">
        <v>6.525</v>
      </c>
    </row>
    <row r="459" customFormat="false" ht="17.55" hidden="false" customHeight="false" outlineLevel="0" collapsed="false">
      <c r="A459" s="32"/>
      <c r="B459" s="29"/>
      <c r="C459" s="8" t="n">
        <v>40</v>
      </c>
      <c r="D459" s="16" t="s">
        <v>417</v>
      </c>
      <c r="E459" s="17" t="s">
        <v>314</v>
      </c>
      <c r="F459" s="18" t="s">
        <v>22</v>
      </c>
      <c r="G459" s="19" t="s">
        <v>22</v>
      </c>
      <c r="H459" s="20" t="n">
        <v>0</v>
      </c>
    </row>
    <row r="460" customFormat="false" ht="17.55" hidden="false" customHeight="false" outlineLevel="0" collapsed="false">
      <c r="A460" s="32"/>
      <c r="B460" s="8" t="n">
        <v>273</v>
      </c>
      <c r="C460" s="8" t="n">
        <v>10</v>
      </c>
      <c r="D460" s="16" t="s">
        <v>418</v>
      </c>
      <c r="E460" s="17" t="n">
        <v>20</v>
      </c>
      <c r="F460" s="18" t="n">
        <v>148000</v>
      </c>
      <c r="G460" s="19" t="n">
        <v>149000</v>
      </c>
      <c r="H460" s="20" t="n">
        <v>1.285</v>
      </c>
    </row>
    <row r="461" customFormat="false" ht="17.55" hidden="false" customHeight="false" outlineLevel="0" collapsed="false">
      <c r="A461" s="32"/>
      <c r="B461" s="29"/>
      <c r="C461" s="8" t="n">
        <v>12</v>
      </c>
      <c r="D461" s="16" t="s">
        <v>419</v>
      </c>
      <c r="E461" s="17" t="s">
        <v>16</v>
      </c>
      <c r="F461" s="18" t="n">
        <v>148000</v>
      </c>
      <c r="G461" s="19" t="n">
        <v>149000</v>
      </c>
      <c r="H461" s="20" t="n">
        <v>0</v>
      </c>
    </row>
    <row r="462" customFormat="false" ht="17.55" hidden="false" customHeight="false" outlineLevel="0" collapsed="false">
      <c r="A462" s="32"/>
      <c r="B462" s="29"/>
      <c r="C462" s="8" t="n">
        <v>16</v>
      </c>
      <c r="D462" s="16" t="s">
        <v>420</v>
      </c>
      <c r="E462" s="17" t="s">
        <v>37</v>
      </c>
      <c r="F462" s="18" t="n">
        <v>144000</v>
      </c>
      <c r="G462" s="19" t="n">
        <v>145000</v>
      </c>
      <c r="H462" s="20" t="n">
        <v>1.12</v>
      </c>
    </row>
    <row r="463" customFormat="false" ht="17.55" hidden="false" customHeight="false" outlineLevel="0" collapsed="false">
      <c r="A463" s="32"/>
      <c r="B463" s="29"/>
      <c r="C463" s="8" t="n">
        <v>18</v>
      </c>
      <c r="D463" s="16" t="s">
        <v>421</v>
      </c>
      <c r="E463" s="17" t="n">
        <v>20</v>
      </c>
      <c r="F463" s="18" t="n">
        <v>144000</v>
      </c>
      <c r="G463" s="19" t="n">
        <v>145000</v>
      </c>
      <c r="H463" s="20" t="n">
        <v>0.966</v>
      </c>
    </row>
    <row r="464" customFormat="false" ht="17.55" hidden="false" customHeight="false" outlineLevel="0" collapsed="false">
      <c r="A464" s="32"/>
      <c r="B464" s="29"/>
      <c r="C464" s="29"/>
      <c r="D464" s="31"/>
      <c r="E464" s="17" t="s">
        <v>37</v>
      </c>
      <c r="F464" s="18" t="n">
        <v>144000</v>
      </c>
      <c r="G464" s="19" t="n">
        <v>145000</v>
      </c>
      <c r="H464" s="20" t="n">
        <v>3.1</v>
      </c>
    </row>
    <row r="465" customFormat="false" ht="17.55" hidden="false" customHeight="false" outlineLevel="0" collapsed="false">
      <c r="A465" s="32"/>
      <c r="B465" s="29"/>
      <c r="C465" s="8" t="n">
        <v>20</v>
      </c>
      <c r="D465" s="16" t="s">
        <v>422</v>
      </c>
      <c r="E465" s="17" t="s">
        <v>16</v>
      </c>
      <c r="F465" s="18" t="n">
        <v>145000</v>
      </c>
      <c r="G465" s="19" t="n">
        <v>146000</v>
      </c>
      <c r="H465" s="20" t="n">
        <v>8.442</v>
      </c>
    </row>
    <row r="466" customFormat="false" ht="17.55" hidden="false" customHeight="false" outlineLevel="0" collapsed="false">
      <c r="A466" s="32"/>
      <c r="B466" s="29"/>
      <c r="C466" s="29"/>
      <c r="D466" s="31"/>
      <c r="E466" s="17" t="s">
        <v>37</v>
      </c>
      <c r="F466" s="18" t="n">
        <v>144000</v>
      </c>
      <c r="G466" s="19" t="n">
        <v>145000</v>
      </c>
      <c r="H466" s="20" t="n">
        <v>6.798</v>
      </c>
    </row>
    <row r="467" customFormat="false" ht="17.55" hidden="false" customHeight="false" outlineLevel="0" collapsed="false">
      <c r="A467" s="32"/>
      <c r="B467" s="29"/>
      <c r="C467" s="8" t="n">
        <v>22</v>
      </c>
      <c r="D467" s="16" t="s">
        <v>423</v>
      </c>
      <c r="E467" s="17" t="s">
        <v>16</v>
      </c>
      <c r="F467" s="18" t="n">
        <v>145000</v>
      </c>
      <c r="G467" s="19" t="n">
        <v>146000</v>
      </c>
      <c r="H467" s="20" t="n">
        <v>4.234</v>
      </c>
    </row>
    <row r="468" customFormat="false" ht="17.55" hidden="false" customHeight="false" outlineLevel="0" collapsed="false">
      <c r="A468" s="32"/>
      <c r="B468" s="29"/>
      <c r="C468" s="8" t="n">
        <v>45</v>
      </c>
      <c r="D468" s="16" t="s">
        <v>424</v>
      </c>
      <c r="E468" s="17" t="s">
        <v>314</v>
      </c>
      <c r="F468" s="18" t="n">
        <v>150000</v>
      </c>
      <c r="G468" s="19" t="n">
        <v>150000</v>
      </c>
      <c r="H468" s="20" t="n">
        <v>0</v>
      </c>
    </row>
    <row r="469" customFormat="false" ht="17.55" hidden="false" customHeight="false" outlineLevel="0" collapsed="false">
      <c r="A469" s="32"/>
      <c r="B469" s="8" t="n">
        <v>299</v>
      </c>
      <c r="C469" s="8" t="n">
        <v>36</v>
      </c>
      <c r="D469" s="16" t="s">
        <v>425</v>
      </c>
      <c r="E469" s="17" t="n">
        <v>35</v>
      </c>
      <c r="F469" s="18" t="s">
        <v>22</v>
      </c>
      <c r="G469" s="19" t="s">
        <v>22</v>
      </c>
      <c r="H469" s="20" t="n">
        <v>0</v>
      </c>
    </row>
    <row r="470" customFormat="false" ht="17.55" hidden="false" customHeight="false" outlineLevel="0" collapsed="false">
      <c r="A470" s="32"/>
      <c r="B470" s="8" t="n">
        <v>325</v>
      </c>
      <c r="C470" s="8" t="n">
        <v>8</v>
      </c>
      <c r="D470" s="16" t="s">
        <v>426</v>
      </c>
      <c r="E470" s="17" t="s">
        <v>16</v>
      </c>
      <c r="F470" s="18" t="n">
        <v>150000</v>
      </c>
      <c r="G470" s="19" t="n">
        <v>151000</v>
      </c>
      <c r="H470" s="20" t="n">
        <v>0.7</v>
      </c>
    </row>
    <row r="471" customFormat="false" ht="17.55" hidden="false" customHeight="false" outlineLevel="0" collapsed="false">
      <c r="A471" s="32"/>
      <c r="B471" s="29"/>
      <c r="C471" s="29"/>
      <c r="D471" s="31"/>
      <c r="E471" s="33"/>
      <c r="F471" s="18" t="n">
        <v>145000</v>
      </c>
      <c r="G471" s="19" t="n">
        <v>146000</v>
      </c>
      <c r="H471" s="20" t="n">
        <v>5.598</v>
      </c>
    </row>
    <row r="472" customFormat="false" ht="17.55" hidden="false" customHeight="false" outlineLevel="0" collapsed="false">
      <c r="A472" s="32"/>
      <c r="B472" s="29"/>
      <c r="C472" s="29"/>
      <c r="D472" s="31"/>
      <c r="E472" s="17" t="s">
        <v>37</v>
      </c>
      <c r="F472" s="18" t="n">
        <v>146000</v>
      </c>
      <c r="G472" s="19" t="n">
        <v>147000</v>
      </c>
      <c r="H472" s="20" t="n">
        <v>9.561</v>
      </c>
    </row>
    <row r="473" customFormat="false" ht="17.55" hidden="false" customHeight="false" outlineLevel="0" collapsed="false">
      <c r="A473" s="32"/>
      <c r="B473" s="29"/>
      <c r="C473" s="8" t="n">
        <v>10</v>
      </c>
      <c r="D473" s="16" t="s">
        <v>427</v>
      </c>
      <c r="E473" s="17" t="s">
        <v>37</v>
      </c>
      <c r="F473" s="18" t="n">
        <v>146000</v>
      </c>
      <c r="G473" s="19" t="n">
        <v>147000</v>
      </c>
      <c r="H473" s="20" t="n">
        <v>14.526</v>
      </c>
    </row>
    <row r="474" customFormat="false" ht="17.55" hidden="false" customHeight="false" outlineLevel="0" collapsed="false">
      <c r="A474" s="32"/>
      <c r="B474" s="29"/>
      <c r="C474" s="29"/>
      <c r="D474" s="16" t="s">
        <v>428</v>
      </c>
      <c r="E474" s="17" t="s">
        <v>16</v>
      </c>
      <c r="F474" s="18" t="n">
        <v>153000</v>
      </c>
      <c r="G474" s="19" t="n">
        <v>154000</v>
      </c>
      <c r="H474" s="20" t="n">
        <v>0.932</v>
      </c>
    </row>
    <row r="475" customFormat="false" ht="17.55" hidden="false" customHeight="false" outlineLevel="0" collapsed="false">
      <c r="A475" s="32"/>
      <c r="B475" s="29"/>
      <c r="C475" s="8" t="n">
        <v>12</v>
      </c>
      <c r="D475" s="16" t="s">
        <v>429</v>
      </c>
      <c r="E475" s="17" t="s">
        <v>16</v>
      </c>
      <c r="F475" s="18" t="n">
        <v>153000</v>
      </c>
      <c r="G475" s="19" t="n">
        <v>154000</v>
      </c>
      <c r="H475" s="20" t="n">
        <v>5.082</v>
      </c>
    </row>
    <row r="476" customFormat="false" ht="17.55" hidden="false" customHeight="false" outlineLevel="0" collapsed="false">
      <c r="A476" s="32"/>
      <c r="B476" s="29"/>
      <c r="C476" s="29"/>
      <c r="D476" s="31"/>
      <c r="E476" s="17" t="s">
        <v>37</v>
      </c>
      <c r="F476" s="18" t="n">
        <v>148000</v>
      </c>
      <c r="G476" s="19" t="n">
        <v>149000</v>
      </c>
      <c r="H476" s="20" t="n">
        <v>5.272</v>
      </c>
    </row>
    <row r="477" customFormat="false" ht="17.55" hidden="false" customHeight="false" outlineLevel="0" collapsed="false">
      <c r="A477" s="32"/>
      <c r="B477" s="29"/>
      <c r="C477" s="8" t="n">
        <v>20</v>
      </c>
      <c r="D477" s="16" t="s">
        <v>430</v>
      </c>
      <c r="E477" s="17" t="s">
        <v>37</v>
      </c>
      <c r="F477" s="18" t="n">
        <v>148000</v>
      </c>
      <c r="G477" s="19" t="n">
        <v>149000</v>
      </c>
      <c r="H477" s="20" t="n">
        <v>5.391</v>
      </c>
    </row>
    <row r="478" customFormat="false" ht="17.55" hidden="false" customHeight="false" outlineLevel="0" collapsed="false">
      <c r="A478" s="32"/>
      <c r="B478" s="29"/>
      <c r="C478" s="8" t="n">
        <v>22</v>
      </c>
      <c r="D478" s="16" t="s">
        <v>431</v>
      </c>
      <c r="E478" s="17" t="s">
        <v>37</v>
      </c>
      <c r="F478" s="18" t="n">
        <v>148000</v>
      </c>
      <c r="G478" s="19" t="n">
        <v>149000</v>
      </c>
      <c r="H478" s="20" t="n">
        <v>1.859</v>
      </c>
    </row>
    <row r="479" customFormat="false" ht="17.55" hidden="false" customHeight="false" outlineLevel="0" collapsed="false">
      <c r="A479" s="32"/>
      <c r="B479" s="8" t="n">
        <v>351</v>
      </c>
      <c r="C479" s="8" t="n">
        <v>36</v>
      </c>
      <c r="D479" s="16" t="s">
        <v>432</v>
      </c>
      <c r="E479" s="17" t="s">
        <v>46</v>
      </c>
      <c r="F479" s="18" t="s">
        <v>22</v>
      </c>
      <c r="G479" s="19" t="s">
        <v>22</v>
      </c>
      <c r="H479" s="20" t="n">
        <v>4.833</v>
      </c>
    </row>
    <row r="480" customFormat="false" ht="17.55" hidden="false" customHeight="false" outlineLevel="0" collapsed="false">
      <c r="A480" s="32"/>
      <c r="B480" s="8" t="n">
        <v>377</v>
      </c>
      <c r="C480" s="8" t="n">
        <v>9</v>
      </c>
      <c r="D480" s="16" t="s">
        <v>433</v>
      </c>
      <c r="E480" s="17" t="s">
        <v>16</v>
      </c>
      <c r="F480" s="18" t="n">
        <v>150000</v>
      </c>
      <c r="G480" s="19" t="n">
        <v>151000</v>
      </c>
      <c r="H480" s="20" t="n">
        <v>5.306</v>
      </c>
    </row>
    <row r="481" customFormat="false" ht="17.55" hidden="false" customHeight="false" outlineLevel="0" collapsed="false">
      <c r="A481" s="32"/>
      <c r="B481" s="29"/>
      <c r="C481" s="29"/>
      <c r="D481" s="31"/>
      <c r="E481" s="17" t="s">
        <v>37</v>
      </c>
      <c r="F481" s="18" t="n">
        <v>148000</v>
      </c>
      <c r="G481" s="19" t="n">
        <v>149000</v>
      </c>
      <c r="H481" s="20" t="n">
        <v>0</v>
      </c>
    </row>
    <row r="482" customFormat="false" ht="17.55" hidden="false" customHeight="false" outlineLevel="0" collapsed="false">
      <c r="A482" s="32"/>
      <c r="B482" s="29"/>
      <c r="C482" s="8" t="n">
        <v>10</v>
      </c>
      <c r="D482" s="16" t="s">
        <v>434</v>
      </c>
      <c r="E482" s="17" t="s">
        <v>16</v>
      </c>
      <c r="F482" s="18" t="n">
        <v>150000</v>
      </c>
      <c r="G482" s="19" t="n">
        <v>151000</v>
      </c>
      <c r="H482" s="20" t="n">
        <v>0</v>
      </c>
    </row>
    <row r="483" customFormat="false" ht="17.55" hidden="false" customHeight="false" outlineLevel="0" collapsed="false">
      <c r="A483" s="32"/>
      <c r="B483" s="29"/>
      <c r="C483" s="29"/>
      <c r="D483" s="31"/>
      <c r="E483" s="17" t="s">
        <v>37</v>
      </c>
      <c r="F483" s="18" t="n">
        <v>148000</v>
      </c>
      <c r="G483" s="19" t="n">
        <v>149000</v>
      </c>
      <c r="H483" s="20" t="n">
        <v>0.88</v>
      </c>
    </row>
    <row r="484" customFormat="false" ht="17.55" hidden="false" customHeight="false" outlineLevel="0" collapsed="false">
      <c r="A484" s="32"/>
      <c r="B484" s="29"/>
      <c r="C484" s="8" t="n">
        <v>20</v>
      </c>
      <c r="D484" s="16" t="s">
        <v>435</v>
      </c>
      <c r="E484" s="17" t="s">
        <v>16</v>
      </c>
      <c r="F484" s="18" t="n">
        <v>150000</v>
      </c>
      <c r="G484" s="19" t="n">
        <v>151000</v>
      </c>
      <c r="H484" s="20" t="n">
        <v>2.06</v>
      </c>
    </row>
    <row r="485" customFormat="false" ht="17.55" hidden="false" customHeight="false" outlineLevel="0" collapsed="false">
      <c r="A485" s="32"/>
      <c r="B485" s="8" t="n">
        <v>426</v>
      </c>
      <c r="C485" s="8" t="n">
        <v>9</v>
      </c>
      <c r="D485" s="16" t="s">
        <v>436</v>
      </c>
      <c r="E485" s="17" t="s">
        <v>37</v>
      </c>
      <c r="F485" s="18" t="n">
        <v>145000</v>
      </c>
      <c r="G485" s="19" t="n">
        <v>146000</v>
      </c>
      <c r="H485" s="20" t="n">
        <v>0</v>
      </c>
    </row>
    <row r="486" customFormat="false" ht="17.55" hidden="false" customHeight="false" outlineLevel="0" collapsed="false">
      <c r="A486" s="32"/>
      <c r="B486" s="29"/>
      <c r="C486" s="8" t="n">
        <v>10</v>
      </c>
      <c r="D486" s="16" t="s">
        <v>437</v>
      </c>
      <c r="E486" s="17" t="s">
        <v>16</v>
      </c>
      <c r="F486" s="18" t="n">
        <v>151000</v>
      </c>
      <c r="G486" s="19" t="n">
        <v>152000</v>
      </c>
      <c r="H486" s="20" t="n">
        <v>4.86</v>
      </c>
    </row>
    <row r="487" customFormat="false" ht="17.55" hidden="false" customHeight="false" outlineLevel="0" collapsed="false">
      <c r="A487" s="32"/>
      <c r="B487" s="29"/>
      <c r="C487" s="29"/>
      <c r="D487" s="31"/>
      <c r="E487" s="17" t="s">
        <v>37</v>
      </c>
      <c r="F487" s="18" t="n">
        <v>145000</v>
      </c>
      <c r="G487" s="19" t="n">
        <v>146000</v>
      </c>
      <c r="H487" s="20" t="n">
        <v>4.238</v>
      </c>
    </row>
    <row r="488" customFormat="false" ht="17.55" hidden="false" customHeight="false" outlineLevel="0" collapsed="false">
      <c r="A488" s="32"/>
      <c r="B488" s="29"/>
      <c r="C488" s="8" t="n">
        <v>16</v>
      </c>
      <c r="D488" s="16" t="s">
        <v>438</v>
      </c>
      <c r="E488" s="17" t="s">
        <v>37</v>
      </c>
      <c r="F488" s="18" t="n">
        <v>150000</v>
      </c>
      <c r="G488" s="19" t="n">
        <v>151000</v>
      </c>
      <c r="H488" s="20" t="n">
        <v>0</v>
      </c>
    </row>
    <row r="489" customFormat="false" ht="17.55" hidden="false" customHeight="false" outlineLevel="0" collapsed="false">
      <c r="A489" s="32"/>
      <c r="B489" s="29"/>
      <c r="C489" s="8" t="n">
        <v>20</v>
      </c>
      <c r="D489" s="16" t="s">
        <v>439</v>
      </c>
      <c r="E489" s="17" t="s">
        <v>16</v>
      </c>
      <c r="F489" s="18" t="n">
        <v>153000</v>
      </c>
      <c r="G489" s="19" t="n">
        <v>154000</v>
      </c>
      <c r="H489" s="20" t="n">
        <v>6.962</v>
      </c>
    </row>
    <row r="490" customFormat="false" ht="17.55" hidden="false" customHeight="false" outlineLevel="0" collapsed="false">
      <c r="A490" s="32"/>
      <c r="B490" s="29"/>
      <c r="C490" s="29"/>
      <c r="D490" s="31"/>
      <c r="E490" s="17" t="s">
        <v>37</v>
      </c>
      <c r="F490" s="18" t="n">
        <v>150000</v>
      </c>
      <c r="G490" s="19" t="n">
        <v>151000</v>
      </c>
      <c r="H490" s="20" t="n">
        <v>16.974</v>
      </c>
    </row>
    <row r="491" customFormat="false" ht="17.55" hidden="false" customHeight="false" outlineLevel="0" collapsed="false">
      <c r="A491" s="32"/>
      <c r="B491" s="29"/>
      <c r="C491" s="8" t="n">
        <v>24</v>
      </c>
      <c r="D491" s="16" t="s">
        <v>440</v>
      </c>
      <c r="E491" s="17" t="s">
        <v>16</v>
      </c>
      <c r="F491" s="18" t="n">
        <v>153000</v>
      </c>
      <c r="G491" s="19" t="n">
        <v>154000</v>
      </c>
      <c r="H491" s="20" t="n">
        <v>8.02</v>
      </c>
    </row>
    <row r="492" customFormat="false" ht="17.55" hidden="false" customHeight="false" outlineLevel="0" collapsed="false">
      <c r="A492" s="32"/>
      <c r="B492" s="29"/>
      <c r="C492" s="29"/>
      <c r="D492" s="31"/>
      <c r="E492" s="17" t="s">
        <v>37</v>
      </c>
      <c r="F492" s="18" t="n">
        <v>148000</v>
      </c>
      <c r="G492" s="19" t="n">
        <v>149000</v>
      </c>
      <c r="H492" s="20" t="n">
        <v>2.18</v>
      </c>
    </row>
    <row r="493" customFormat="false" ht="17.55" hidden="false" customHeight="false" outlineLevel="0" collapsed="false">
      <c r="A493" s="15" t="s">
        <v>441</v>
      </c>
      <c r="B493" s="8" t="n">
        <v>20</v>
      </c>
      <c r="C493" s="8" t="n">
        <v>2</v>
      </c>
      <c r="D493" s="16" t="s">
        <v>442</v>
      </c>
      <c r="E493" s="17" t="n">
        <v>10</v>
      </c>
      <c r="F493" s="18" t="n">
        <v>100000</v>
      </c>
      <c r="G493" s="19" t="n">
        <v>85000</v>
      </c>
      <c r="H493" s="20" t="n">
        <v>2.914</v>
      </c>
    </row>
    <row r="494" customFormat="false" ht="17.55" hidden="false" customHeight="false" outlineLevel="0" collapsed="false">
      <c r="A494" s="15" t="s">
        <v>443</v>
      </c>
      <c r="B494" s="8" t="n">
        <v>114</v>
      </c>
      <c r="C494" s="8" t="n">
        <v>6</v>
      </c>
      <c r="D494" s="16" t="s">
        <v>444</v>
      </c>
      <c r="E494" s="17" t="s">
        <v>445</v>
      </c>
      <c r="F494" s="18" t="n">
        <v>136000</v>
      </c>
      <c r="G494" s="19" t="n">
        <v>136000</v>
      </c>
      <c r="H494" s="20" t="n">
        <v>0.28</v>
      </c>
    </row>
    <row r="495" customFormat="false" ht="17.55" hidden="false" customHeight="false" outlineLevel="0" collapsed="false">
      <c r="A495" s="3" t="s">
        <v>446</v>
      </c>
      <c r="B495" s="8" t="n">
        <v>15</v>
      </c>
      <c r="C495" s="8" t="n">
        <v>2.8</v>
      </c>
      <c r="D495" s="16" t="s">
        <v>447</v>
      </c>
      <c r="E495" s="17" t="n">
        <v>20</v>
      </c>
      <c r="F495" s="18" t="n">
        <v>90000</v>
      </c>
      <c r="G495" s="19" t="n">
        <v>91000</v>
      </c>
      <c r="H495" s="20" t="n">
        <v>0.893</v>
      </c>
    </row>
    <row r="496" customFormat="false" ht="17.55" hidden="false" customHeight="false" outlineLevel="0" collapsed="false">
      <c r="A496" s="30"/>
      <c r="B496" s="29"/>
      <c r="C496" s="29"/>
      <c r="D496" s="31"/>
      <c r="E496" s="17" t="n">
        <v>10</v>
      </c>
      <c r="F496" s="18" t="n">
        <v>90000</v>
      </c>
      <c r="G496" s="19" t="n">
        <v>91000</v>
      </c>
      <c r="H496" s="20" t="n">
        <v>0.513</v>
      </c>
    </row>
    <row r="497" customFormat="false" ht="17.55" hidden="false" customHeight="false" outlineLevel="0" collapsed="false">
      <c r="A497" s="30"/>
      <c r="B497" s="8" t="n">
        <v>25</v>
      </c>
      <c r="C497" s="8" t="n">
        <v>2.8</v>
      </c>
      <c r="D497" s="16" t="s">
        <v>448</v>
      </c>
      <c r="E497" s="17" t="s">
        <v>449</v>
      </c>
      <c r="F497" s="18" t="n">
        <v>85000</v>
      </c>
      <c r="G497" s="19" t="n">
        <v>89000</v>
      </c>
      <c r="H497" s="20" t="n">
        <v>0.35</v>
      </c>
    </row>
    <row r="498" customFormat="false" ht="17.55" hidden="false" customHeight="false" outlineLevel="0" collapsed="false">
      <c r="A498" s="30"/>
      <c r="B498" s="8" t="n">
        <v>32</v>
      </c>
      <c r="C498" s="8" t="n">
        <v>3.2</v>
      </c>
      <c r="D498" s="16" t="s">
        <v>450</v>
      </c>
      <c r="E498" s="17" t="s">
        <v>37</v>
      </c>
      <c r="F498" s="18" t="n">
        <v>82000</v>
      </c>
      <c r="G498" s="19" t="n">
        <v>89000</v>
      </c>
      <c r="H498" s="20" t="n">
        <v>1.571</v>
      </c>
    </row>
    <row r="499" customFormat="false" ht="17.55" hidden="false" customHeight="false" outlineLevel="0" collapsed="false">
      <c r="A499" s="30"/>
      <c r="B499" s="8" t="n">
        <v>40</v>
      </c>
      <c r="C499" s="8" t="n">
        <v>3</v>
      </c>
      <c r="D499" s="16" t="s">
        <v>451</v>
      </c>
      <c r="E499" s="17" t="s">
        <v>37</v>
      </c>
      <c r="F499" s="18" t="n">
        <v>70000</v>
      </c>
      <c r="G499" s="19" t="n">
        <v>70000</v>
      </c>
      <c r="H499" s="20" t="n">
        <v>4.512</v>
      </c>
    </row>
    <row r="500" customFormat="false" ht="17.55" hidden="false" customHeight="false" outlineLevel="0" collapsed="false">
      <c r="A500" s="30"/>
      <c r="B500" s="29"/>
      <c r="C500" s="8" t="n">
        <v>3.5</v>
      </c>
      <c r="D500" s="16" t="s">
        <v>452</v>
      </c>
      <c r="E500" s="17" t="s">
        <v>37</v>
      </c>
      <c r="F500" s="18" t="n">
        <v>70000</v>
      </c>
      <c r="G500" s="19" t="n">
        <v>70000</v>
      </c>
      <c r="H500" s="20" t="n">
        <v>1.789</v>
      </c>
    </row>
    <row r="501" customFormat="false" ht="17.55" hidden="false" customHeight="false" outlineLevel="0" collapsed="false">
      <c r="A501" s="15" t="s">
        <v>453</v>
      </c>
      <c r="B501" s="8" t="n">
        <v>20</v>
      </c>
      <c r="C501" s="8" t="n">
        <v>1</v>
      </c>
      <c r="D501" s="16" t="s">
        <v>454</v>
      </c>
      <c r="E501" s="17" t="s">
        <v>455</v>
      </c>
      <c r="F501" s="18" t="s">
        <v>22</v>
      </c>
      <c r="G501" s="19" t="s">
        <v>22</v>
      </c>
      <c r="H501" s="20" t="n">
        <v>0</v>
      </c>
    </row>
    <row r="502" customFormat="false" ht="17.55" hidden="false" customHeight="false" outlineLevel="0" collapsed="false">
      <c r="A502" s="36" t="s">
        <v>456</v>
      </c>
      <c r="B502" s="8" t="n">
        <v>114</v>
      </c>
      <c r="C502" s="8" t="n">
        <v>5</v>
      </c>
      <c r="D502" s="16" t="s">
        <v>457</v>
      </c>
      <c r="E502" s="17" t="s">
        <v>37</v>
      </c>
      <c r="F502" s="18" t="n">
        <v>305</v>
      </c>
      <c r="G502" s="19" t="n">
        <v>305</v>
      </c>
      <c r="H502" s="20" t="n">
        <v>0</v>
      </c>
    </row>
    <row r="503" customFormat="false" ht="17.55" hidden="false" customHeight="false" outlineLevel="0" collapsed="false">
      <c r="A503" s="15" t="s">
        <v>458</v>
      </c>
      <c r="B503" s="8" t="s">
        <v>459</v>
      </c>
      <c r="C503" s="8" t="n">
        <v>2.5</v>
      </c>
      <c r="D503" s="16" t="s">
        <v>460</v>
      </c>
      <c r="E503" s="17" t="s">
        <v>461</v>
      </c>
      <c r="F503" s="18" t="n">
        <v>509</v>
      </c>
      <c r="G503" s="19" t="n">
        <v>509</v>
      </c>
      <c r="H503" s="20" t="n">
        <v>0</v>
      </c>
    </row>
    <row r="504" customFormat="false" ht="17.55" hidden="false" customHeight="false" outlineLevel="0" collapsed="false">
      <c r="A504" s="15" t="s">
        <v>462</v>
      </c>
      <c r="B504" s="8" t="n">
        <v>2</v>
      </c>
      <c r="C504" s="8" t="n">
        <v>25</v>
      </c>
      <c r="D504" s="16" t="s">
        <v>463</v>
      </c>
      <c r="E504" s="17" t="s">
        <v>464</v>
      </c>
      <c r="F504" s="18" t="n">
        <v>1900</v>
      </c>
      <c r="G504" s="19" t="n">
        <v>1900</v>
      </c>
      <c r="H504" s="20" t="n">
        <v>0.186</v>
      </c>
    </row>
    <row r="505" customFormat="false" ht="17.55" hidden="false" customHeight="false" outlineLevel="0" collapsed="false">
      <c r="A505" s="36" t="s">
        <v>465</v>
      </c>
      <c r="B505" s="8" t="n">
        <v>55</v>
      </c>
      <c r="C505" s="8" t="n">
        <v>10</v>
      </c>
      <c r="D505" s="16" t="s">
        <v>466</v>
      </c>
      <c r="E505" s="17" t="s">
        <v>467</v>
      </c>
      <c r="F505" s="18" t="n">
        <v>552</v>
      </c>
      <c r="G505" s="19" t="s">
        <v>468</v>
      </c>
      <c r="H505" s="20" t="n">
        <v>0.152</v>
      </c>
    </row>
    <row r="506" customFormat="false" ht="17.55" hidden="false" customHeight="false" outlineLevel="0" collapsed="false">
      <c r="A506" s="32"/>
      <c r="B506" s="8" t="n">
        <v>90</v>
      </c>
      <c r="C506" s="8" t="n">
        <v>12.5</v>
      </c>
      <c r="D506" s="16" t="s">
        <v>469</v>
      </c>
      <c r="E506" s="17" t="s">
        <v>467</v>
      </c>
      <c r="F506" s="18" t="n">
        <v>480</v>
      </c>
      <c r="G506" s="19" t="s">
        <v>470</v>
      </c>
      <c r="H506" s="20" t="n">
        <v>0.1</v>
      </c>
    </row>
    <row r="507" customFormat="false" ht="17.55" hidden="false" customHeight="false" outlineLevel="0" collapsed="false">
      <c r="A507" s="37" t="s">
        <v>471</v>
      </c>
      <c r="B507" s="8" t="n">
        <v>114</v>
      </c>
      <c r="C507" s="8" t="n">
        <v>6</v>
      </c>
      <c r="D507" s="16" t="s">
        <v>472</v>
      </c>
      <c r="E507" s="17" t="s">
        <v>37</v>
      </c>
      <c r="F507" s="18" t="n">
        <v>90000</v>
      </c>
      <c r="G507" s="19" t="n">
        <v>90000</v>
      </c>
      <c r="H507" s="20" t="n">
        <v>1.302</v>
      </c>
    </row>
    <row r="508" customFormat="false" ht="17.55" hidden="false" customHeight="false" outlineLevel="0" collapsed="false">
      <c r="A508" s="15" t="s">
        <v>473</v>
      </c>
      <c r="B508" s="8" t="n">
        <v>25</v>
      </c>
      <c r="C508" s="8" t="n">
        <v>2</v>
      </c>
      <c r="D508" s="16" t="s">
        <v>474</v>
      </c>
      <c r="E508" s="17" t="s">
        <v>146</v>
      </c>
      <c r="F508" s="18" t="s">
        <v>22</v>
      </c>
      <c r="G508" s="19" t="s">
        <v>22</v>
      </c>
      <c r="H508" s="20" t="n">
        <v>0</v>
      </c>
    </row>
    <row r="509" customFormat="false" ht="17.55" hidden="false" customHeight="false" outlineLevel="0" collapsed="false">
      <c r="A509" s="26"/>
      <c r="B509" s="8" t="n">
        <v>38</v>
      </c>
      <c r="C509" s="8" t="n">
        <v>1.5</v>
      </c>
      <c r="D509" s="16" t="s">
        <v>475</v>
      </c>
      <c r="E509" s="17" t="s">
        <v>146</v>
      </c>
      <c r="F509" s="18" t="s">
        <v>22</v>
      </c>
      <c r="G509" s="19" t="s">
        <v>22</v>
      </c>
      <c r="H509" s="20" t="n">
        <v>2.97</v>
      </c>
    </row>
    <row r="510" customFormat="false" ht="17.55" hidden="false" customHeight="false" outlineLevel="0" collapsed="false">
      <c r="A510" s="38" t="s">
        <v>476</v>
      </c>
      <c r="B510" s="39"/>
      <c r="C510" s="39"/>
      <c r="D510" s="40"/>
      <c r="E510" s="40"/>
      <c r="F510" s="40"/>
      <c r="G510" s="40"/>
      <c r="H510" s="41" t="n">
        <v>2239.161</v>
      </c>
    </row>
    <row r="511" customFormat="false" ht="17.55" hidden="false" customHeight="false" outlineLevel="0" collapsed="false">
      <c r="A511" s="42"/>
      <c r="B511" s="43" t="n">
        <v>63.5</v>
      </c>
      <c r="C511" s="43" t="n">
        <v>1.5</v>
      </c>
      <c r="D511" s="44" t="s">
        <v>477</v>
      </c>
      <c r="E511" s="45" t="s">
        <v>146</v>
      </c>
      <c r="F511" s="46" t="n">
        <v>0</v>
      </c>
      <c r="G511" s="47" t="n">
        <v>10.08</v>
      </c>
    </row>
    <row r="512" customFormat="false" ht="17.55" hidden="false" customHeight="false" outlineLevel="0" collapsed="false">
      <c r="A512" s="48" t="s">
        <v>476</v>
      </c>
      <c r="B512" s="49"/>
      <c r="C512" s="49"/>
      <c r="D512" s="50"/>
      <c r="E512" s="50"/>
      <c r="F512" s="51" t="n">
        <v>2613.1674</v>
      </c>
      <c r="G512" s="51" t="n">
        <v>925.475</v>
      </c>
    </row>
  </sheetData>
  <mergeCells count="2">
    <mergeCell ref="A1:H4"/>
    <mergeCell ref="I12:K12"/>
  </mergeCells>
  <hyperlinks>
    <hyperlink ref="K7" r:id="rId1" display="mail@bz66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12.1015625" defaultRowHeight="12.55" zeroHeight="false" outlineLevelRow="0" outlineLevelCol="0"/>
  <cols>
    <col collapsed="false" customWidth="true" hidden="false" outlineLevel="0" max="1" min="1" style="52" width="4.66"/>
    <col collapsed="false" customWidth="true" hidden="false" outlineLevel="0" max="2" min="2" style="52" width="13.43"/>
    <col collapsed="false" customWidth="true" hidden="false" outlineLevel="0" max="3" min="3" style="52" width="11.32"/>
    <col collapsed="false" customWidth="true" hidden="false" outlineLevel="0" max="4" min="4" style="52" width="21.88"/>
    <col collapsed="false" customWidth="true" hidden="false" outlineLevel="0" max="5" min="5" style="52" width="13.33"/>
    <col collapsed="false" customWidth="true" hidden="false" outlineLevel="0" max="6" min="6" style="53" width="13.55"/>
    <col collapsed="false" customWidth="true" hidden="false" outlineLevel="0" max="7" min="7" style="54" width="18.21"/>
    <col collapsed="false" customWidth="true" hidden="false" outlineLevel="0" max="8" min="8" style="55" width="16.43"/>
    <col collapsed="false" customWidth="true" hidden="false" outlineLevel="0" max="9" min="9" style="56" width="41.32"/>
    <col collapsed="false" customWidth="true" hidden="false" outlineLevel="0" max="10" min="10" style="56" width="15.77"/>
    <col collapsed="false" customWidth="true" hidden="false" outlineLevel="0" max="12" min="11" style="56" width="14.21"/>
    <col collapsed="false" customWidth="true" hidden="false" outlineLevel="0" max="13" min="13" style="56" width="13.55"/>
    <col collapsed="false" customWidth="false" hidden="true" outlineLevel="0" max="14" min="14" style="52" width="12.1"/>
    <col collapsed="false" customWidth="true" hidden="true" outlineLevel="0" max="16" min="15" style="52" width="9.99"/>
    <col collapsed="false" customWidth="false" hidden="true" outlineLevel="0" max="17" min="17" style="52" width="12.1"/>
    <col collapsed="false" customWidth="true" hidden="true" outlineLevel="0" max="18" min="18" style="52" width="12.43"/>
    <col collapsed="false" customWidth="true" hidden="true" outlineLevel="0" max="19" min="19" style="52" width="12.99"/>
    <col collapsed="false" customWidth="false" hidden="true" outlineLevel="0" max="48" min="20" style="52" width="12.1"/>
    <col collapsed="false" customWidth="true" hidden="true" outlineLevel="0" max="49" min="49" style="52" width="12.55"/>
    <col collapsed="false" customWidth="false" hidden="true" outlineLevel="0" max="90" min="50" style="52" width="12.1"/>
    <col collapsed="false" customWidth="true" hidden="false" outlineLevel="0" max="91" min="91" style="52" width="15.99"/>
    <col collapsed="false" customWidth="true" hidden="false" outlineLevel="0" max="92" min="92" style="53" width="12.43"/>
    <col collapsed="false" customWidth="false" hidden="false" outlineLevel="0" max="93" min="93" style="52" width="12.1"/>
    <col collapsed="false" customWidth="true" hidden="false" outlineLevel="0" max="94" min="94" style="52" width="16.99"/>
    <col collapsed="false" customWidth="false" hidden="false" outlineLevel="0" max="257" min="95" style="52" width="12.1"/>
  </cols>
  <sheetData>
    <row r="1" customFormat="false" ht="108.35" hidden="false" customHeight="true" outlineLevel="0" collapsed="false">
      <c r="B1" s="57"/>
      <c r="C1" s="57"/>
      <c r="D1" s="57"/>
      <c r="E1" s="57"/>
      <c r="F1" s="57"/>
      <c r="G1" s="57"/>
    </row>
    <row r="2" s="58" customFormat="true" ht="23.95" hidden="false" customHeight="true" outlineLevel="0" collapsed="false">
      <c r="B2" s="59" t="s">
        <v>478</v>
      </c>
      <c r="C2" s="59"/>
      <c r="D2" s="59"/>
      <c r="E2" s="59"/>
      <c r="F2" s="59"/>
      <c r="G2" s="59"/>
      <c r="H2" s="60"/>
      <c r="I2" s="61"/>
      <c r="J2" s="61"/>
      <c r="K2" s="61"/>
      <c r="L2" s="61"/>
      <c r="M2" s="61"/>
      <c r="CN2" s="62"/>
    </row>
    <row r="3" customFormat="false" ht="15.05" hidden="false" customHeight="true" outlineLevel="0" collapsed="false">
      <c r="B3" s="63" t="s">
        <v>479</v>
      </c>
      <c r="C3" s="63" t="s">
        <v>4</v>
      </c>
      <c r="D3" s="63" t="s">
        <v>480</v>
      </c>
      <c r="E3" s="63" t="s">
        <v>481</v>
      </c>
      <c r="F3" s="64" t="s">
        <v>482</v>
      </c>
      <c r="G3" s="63" t="s">
        <v>483</v>
      </c>
    </row>
    <row r="4" customFormat="false" ht="24.75" hidden="false" customHeight="true" outlineLevel="0" collapsed="false">
      <c r="B4" s="63"/>
      <c r="C4" s="63"/>
      <c r="D4" s="63"/>
      <c r="E4" s="63"/>
      <c r="F4" s="64"/>
      <c r="G4" s="63"/>
    </row>
    <row r="5" customFormat="false" ht="14.25" hidden="false" customHeight="true" outlineLevel="0" collapsed="false">
      <c r="B5" s="65" t="n">
        <v>20</v>
      </c>
      <c r="C5" s="65" t="s">
        <v>484</v>
      </c>
      <c r="D5" s="65" t="s">
        <v>485</v>
      </c>
      <c r="E5" s="66" t="n">
        <f aca="false">0.088-0.03-0.03+10.04-0.105-0.15-2.45-3.552-0.918-0.15-1-0.405-0.012-0.016-0.027-0.717-0.293-0.125-0.025+1.702+1.51+1.76+1.166-0.515-0.045-0.405-0.078-0.042-0.31-0.042-0.79-0.635-0.215-0.085-1.132+14.507-0.213-0.017-0.385-1.205-2.49-0.112-0.393-0.41-0.205-3.02-1.505-1.52-0.52-3.706-0.05-0.05-0.05-0.475-0.05-0.055+0.111-0.111-0.034</f>
        <v>0.00899999999999913</v>
      </c>
      <c r="F5" s="67"/>
      <c r="G5" s="68"/>
      <c r="H5" s="13"/>
      <c r="I5" s="14" t="s">
        <v>9</v>
      </c>
      <c r="J5" s="69"/>
    </row>
    <row r="6" customFormat="false" ht="14.25" hidden="false" customHeight="true" outlineLevel="0" collapsed="false">
      <c r="B6" s="65" t="n">
        <v>20</v>
      </c>
      <c r="C6" s="65" t="s">
        <v>486</v>
      </c>
      <c r="D6" s="65" t="s">
        <v>485</v>
      </c>
      <c r="E6" s="66" t="n">
        <f aca="false">0.38-0.12-0.15+22.94-0.32+0.32-3.215-0.865-4.96-0.03-7.1</f>
        <v>6.88</v>
      </c>
      <c r="F6" s="67"/>
      <c r="G6" s="68"/>
      <c r="H6" s="21" t="s">
        <v>12</v>
      </c>
      <c r="I6" s="22" t="s">
        <v>13</v>
      </c>
      <c r="J6" s="69"/>
    </row>
    <row r="7" customFormat="false" ht="14.25" hidden="false" customHeight="true" outlineLevel="0" collapsed="false">
      <c r="B7" s="65" t="n">
        <v>20</v>
      </c>
      <c r="C7" s="65" t="s">
        <v>487</v>
      </c>
      <c r="D7" s="65" t="s">
        <v>485</v>
      </c>
      <c r="E7" s="66" t="n">
        <f aca="false">20.805-2.45-2.45-0.11-0.11-1.7-0.762-1.633+0.001-0.557-0.658-0.028-0.007-0.42-1.16-0.93-1.05-1.335-3.812-0.325+0.015-0.61-0.18-0.23-0.105+4.528+2.428+1.258+4.428+2.61-4.528-1.258-4.428-0.216-2.61-0.705-0.07-0.115-0.129-0.311-0.035-1.06+0.014+19.835+4.04+4.27+4.26+3.51+4.18-7.52-1.495-0.14+0.36-1.45-3.59-4.18-0.202-5.095-4.26-2.06-2.59-0.215-7.185-0.075-0.286-0.035-0.033-0.002+0.001+4.135+5-1.03-3.97-0.03-0.09+0.09-4.065-0.04-0.008-0.007-0.028</f>
        <v>1.83880688453542E-016</v>
      </c>
      <c r="F7" s="67"/>
      <c r="G7" s="68"/>
      <c r="H7" s="21" t="s">
        <v>17</v>
      </c>
      <c r="I7" s="23" t="s">
        <v>18</v>
      </c>
      <c r="J7" s="69"/>
    </row>
    <row r="8" customFormat="false" ht="14.25" hidden="false" customHeight="true" outlineLevel="0" collapsed="false">
      <c r="B8" s="65" t="n">
        <v>20</v>
      </c>
      <c r="C8" s="65" t="s">
        <v>488</v>
      </c>
      <c r="D8" s="65" t="s">
        <v>485</v>
      </c>
      <c r="E8" s="66" t="n">
        <f aca="false">5.058-1.02-0.235-1.49-2.015-0.25-0.03</f>
        <v>0.0180000000000005</v>
      </c>
      <c r="F8" s="67"/>
      <c r="G8" s="68"/>
      <c r="H8" s="13"/>
      <c r="I8" s="23" t="s">
        <v>23</v>
      </c>
      <c r="J8" s="69"/>
    </row>
    <row r="9" customFormat="false" ht="14.25" hidden="false" customHeight="true" outlineLevel="0" collapsed="false">
      <c r="B9" s="65" t="n">
        <v>20</v>
      </c>
      <c r="C9" s="65" t="s">
        <v>489</v>
      </c>
      <c r="D9" s="65" t="s">
        <v>485</v>
      </c>
      <c r="E9" s="66" t="n">
        <f aca="false">4.874-0.08-0.155-0.77-0.155-0.155-0.04-0.58-0.19-2.615-0.124</f>
        <v>0.00999999999999945</v>
      </c>
      <c r="F9" s="67"/>
      <c r="G9" s="68"/>
      <c r="H9" s="21" t="s">
        <v>27</v>
      </c>
      <c r="I9" s="70" t="s">
        <v>28</v>
      </c>
      <c r="J9" s="69"/>
    </row>
    <row r="10" customFormat="false" ht="14.25" hidden="false" customHeight="true" outlineLevel="0" collapsed="false">
      <c r="B10" s="65" t="n">
        <v>20</v>
      </c>
      <c r="C10" s="65" t="s">
        <v>490</v>
      </c>
      <c r="D10" s="65" t="s">
        <v>485</v>
      </c>
      <c r="E10" s="66" t="n">
        <f aca="false">4.098-0.295-0.185-0.295-0.035-0.065-0.165-0.165-0.295-0.68-0.195-1.08-0.03-0.16-0.16</f>
        <v>0.293</v>
      </c>
      <c r="F10" s="67"/>
      <c r="G10" s="68"/>
      <c r="H10" s="71"/>
      <c r="J10" s="69"/>
    </row>
    <row r="11" customFormat="false" ht="14.25" hidden="false" customHeight="true" outlineLevel="0" collapsed="false">
      <c r="B11" s="65" t="n">
        <v>20</v>
      </c>
      <c r="C11" s="65" t="s">
        <v>491</v>
      </c>
      <c r="D11" s="65" t="s">
        <v>485</v>
      </c>
      <c r="E11" s="66" t="n">
        <f aca="false">0.035-0.035+0.035</f>
        <v>0.035</v>
      </c>
      <c r="F11" s="67"/>
      <c r="G11" s="68"/>
      <c r="H11" s="27" t="s">
        <v>33</v>
      </c>
      <c r="I11" s="27"/>
      <c r="J11" s="27"/>
    </row>
    <row r="12" customFormat="false" ht="14.25" hidden="false" customHeight="true" outlineLevel="0" collapsed="false">
      <c r="B12" s="65" t="n">
        <v>20</v>
      </c>
      <c r="C12" s="65" t="s">
        <v>492</v>
      </c>
      <c r="D12" s="65" t="s">
        <v>485</v>
      </c>
      <c r="E12" s="66" t="n">
        <f aca="false">5.18-0.96-1.54-0.07-0.28+1.63+1.611+1.615-0.14-0.075-0.285-0.07-0.045-0.135-0.215-0.145-0.075-0.29-0.215-0.07-0.935-0.185-0.145-1.535-0.135-0.47-0.02-0.175-0.09-0.09-0.045-0.22-1.301-0.05-0.009-0.021</f>
        <v>7.32053306862213E-016</v>
      </c>
      <c r="F12" s="67"/>
      <c r="G12" s="68"/>
      <c r="H12" s="71"/>
      <c r="J12" s="69"/>
    </row>
    <row r="13" customFormat="false" ht="14.25" hidden="false" customHeight="true" outlineLevel="0" collapsed="false">
      <c r="B13" s="65" t="n">
        <v>20</v>
      </c>
      <c r="C13" s="65" t="s">
        <v>493</v>
      </c>
      <c r="D13" s="65" t="s">
        <v>485</v>
      </c>
      <c r="E13" s="66" t="n">
        <f aca="false">2.085-0.066-0.066-0.153-0.042-0.135-0.195-0.405-0.275-0.035-0.4-0.05-0.125-0.046-0.09-0.002</f>
        <v>-1.50920942409982E-016</v>
      </c>
      <c r="F13" s="67"/>
      <c r="G13" s="68"/>
      <c r="H13" s="71"/>
      <c r="J13" s="69"/>
    </row>
    <row r="14" customFormat="false" ht="14.25" hidden="false" customHeight="true" outlineLevel="0" collapsed="false">
      <c r="B14" s="65" t="n">
        <v>20</v>
      </c>
      <c r="C14" s="65" t="s">
        <v>494</v>
      </c>
      <c r="D14" s="65" t="s">
        <v>485</v>
      </c>
      <c r="E14" s="66" t="n">
        <f aca="false">3</f>
        <v>3</v>
      </c>
      <c r="F14" s="67"/>
      <c r="G14" s="68"/>
      <c r="H14" s="71"/>
      <c r="J14" s="69"/>
    </row>
    <row r="15" customFormat="false" ht="14.25" hidden="false" customHeight="true" outlineLevel="0" collapsed="false">
      <c r="B15" s="65" t="n">
        <v>20</v>
      </c>
      <c r="C15" s="65" t="s">
        <v>495</v>
      </c>
      <c r="D15" s="65" t="s">
        <v>485</v>
      </c>
      <c r="E15" s="66" t="n">
        <f aca="false">0.19+3.87-0.035+0.001-0.105-0.505-0.047-0.003-1.505-0.535-0.525-0.29-0.511+3.165-0.205-0.041-0.04-2.515+1.595-0.24-0.955-0.08-0.04-0.08-0.245-0.205-0.11-0.004-0.006+0.006+3.97+2.7-0.48-2.51-0.51-1.655+0.086-0.25-0.006-0.625-0.24-0.155-0.075-0.22+27.995-1.29</f>
        <v>26.735</v>
      </c>
      <c r="F15" s="67"/>
      <c r="G15" s="68"/>
      <c r="H15" s="71"/>
      <c r="J15" s="69"/>
    </row>
    <row r="16" customFormat="false" ht="14.25" hidden="false" customHeight="true" outlineLevel="0" collapsed="false">
      <c r="B16" s="65" t="n">
        <v>20</v>
      </c>
      <c r="C16" s="65" t="s">
        <v>496</v>
      </c>
      <c r="D16" s="65" t="s">
        <v>485</v>
      </c>
      <c r="E16" s="66" t="n">
        <f aca="false">7.46-0.37-0.075-0.215-2.79-0.295-1.71-0.525-0.78-0.675</f>
        <v>0.0249999999999999</v>
      </c>
      <c r="F16" s="67"/>
      <c r="G16" s="68"/>
      <c r="H16" s="71"/>
      <c r="J16" s="69"/>
    </row>
    <row r="17" customFormat="false" ht="14.25" hidden="false" customHeight="true" outlineLevel="0" collapsed="false">
      <c r="B17" s="65" t="s">
        <v>497</v>
      </c>
      <c r="C17" s="65" t="s">
        <v>498</v>
      </c>
      <c r="D17" s="65" t="s">
        <v>485</v>
      </c>
      <c r="E17" s="66" t="n">
        <f aca="false">4.385-0.495-0.195-0.82-0.38-0.002-0.04-0.155-0.12+0.002-0.155-0.92-0.19-0.04-0.04-0.04-0.04-0.04+3.98-0.075-0.075-0.075-0.745-0.04-3.115-0.04-0.12-0.39</f>
        <v>0.0199999999999994</v>
      </c>
      <c r="F17" s="67"/>
      <c r="G17" s="68"/>
      <c r="H17" s="71"/>
      <c r="J17" s="69"/>
    </row>
    <row r="18" customFormat="false" ht="14.25" hidden="false" customHeight="true" outlineLevel="0" collapsed="false">
      <c r="B18" s="72" t="s">
        <v>146</v>
      </c>
      <c r="C18" s="65" t="s">
        <v>499</v>
      </c>
      <c r="D18" s="65" t="s">
        <v>485</v>
      </c>
      <c r="E18" s="66" t="n">
        <f aca="false">5.01-0.8-0.11-0.635-0.5-0.72-1.995-0.125-0.04-0.085</f>
        <v>0</v>
      </c>
      <c r="F18" s="67"/>
      <c r="G18" s="68"/>
      <c r="H18" s="71"/>
      <c r="J18" s="69"/>
    </row>
    <row r="19" customFormat="false" ht="14.25" hidden="false" customHeight="true" outlineLevel="0" collapsed="false">
      <c r="B19" s="73" t="s">
        <v>37</v>
      </c>
      <c r="C19" s="65" t="s">
        <v>499</v>
      </c>
      <c r="D19" s="65" t="s">
        <v>485</v>
      </c>
      <c r="E19" s="66" t="n">
        <f aca="false">0.495-0.495</f>
        <v>0</v>
      </c>
      <c r="F19" s="67"/>
      <c r="G19" s="68"/>
      <c r="H19" s="71"/>
      <c r="J19" s="69"/>
    </row>
    <row r="20" customFormat="false" ht="14.25" hidden="false" customHeight="true" outlineLevel="0" collapsed="false">
      <c r="B20" s="65" t="n">
        <v>20</v>
      </c>
      <c r="C20" s="65" t="s">
        <v>500</v>
      </c>
      <c r="D20" s="65" t="s">
        <v>485</v>
      </c>
      <c r="E20" s="66" t="n">
        <f aca="false">1.502+1.51-0.295-0.52-0.415+0.029+0.842+0.308-0.175-0.115-0.52-0.272-0.7-0.093-0.605-0.215-0.02-0.195+0.52-0.52</f>
        <v>0.0509999999999999</v>
      </c>
      <c r="F20" s="67"/>
      <c r="G20" s="68"/>
      <c r="H20" s="71"/>
      <c r="J20" s="69"/>
    </row>
    <row r="21" customFormat="false" ht="14.25" hidden="false" customHeight="true" outlineLevel="0" collapsed="false">
      <c r="B21" s="65" t="n">
        <v>20</v>
      </c>
      <c r="C21" s="65" t="s">
        <v>501</v>
      </c>
      <c r="D21" s="65" t="s">
        <v>485</v>
      </c>
      <c r="E21" s="66" t="n">
        <f aca="false">1.7+1.57+1.64-0.335-0.595-0.325-0.91-1.57-0.44-0.11-0.205-0.075-0.06-0.135-0.14</f>
        <v>0.0100000000000001</v>
      </c>
      <c r="F21" s="67"/>
      <c r="G21" s="68"/>
      <c r="H21" s="71"/>
      <c r="J21" s="69"/>
    </row>
    <row r="22" customFormat="false" ht="14.25" hidden="false" customHeight="true" outlineLevel="0" collapsed="false">
      <c r="B22" s="65" t="n">
        <v>20</v>
      </c>
      <c r="C22" s="65" t="s">
        <v>502</v>
      </c>
      <c r="D22" s="65" t="s">
        <v>485</v>
      </c>
      <c r="E22" s="66" t="n">
        <f aca="false">5.108-0.34-0.055-1.275-0.565-0.08-0.026-0.42-0.365-0.26-1.025-0.29-0.055-0.025-0.014-0.265-0.021</f>
        <v>0.0270000000000005</v>
      </c>
      <c r="F22" s="67"/>
      <c r="G22" s="68"/>
      <c r="H22" s="71"/>
      <c r="J22" s="69"/>
    </row>
    <row r="23" customFormat="false" ht="14.25" hidden="false" customHeight="true" outlineLevel="0" collapsed="false">
      <c r="B23" s="65" t="n">
        <v>20</v>
      </c>
      <c r="C23" s="65" t="s">
        <v>503</v>
      </c>
      <c r="D23" s="65" t="s">
        <v>485</v>
      </c>
      <c r="E23" s="66" t="n">
        <f aca="false">0.455+0.855-0.05-0.115-0.075-0.095-0.06+5.16-0.57-0.795-0.497-3.6-0.268-0.242+0.125-0.035-0.008-0.06-0.007+0.007</f>
        <v>0.125</v>
      </c>
      <c r="F23" s="67"/>
      <c r="G23" s="68"/>
      <c r="H23" s="71"/>
      <c r="J23" s="69"/>
    </row>
    <row r="24" customFormat="false" ht="14.25" hidden="false" customHeight="true" outlineLevel="0" collapsed="false">
      <c r="B24" s="65" t="n">
        <v>20</v>
      </c>
      <c r="C24" s="65" t="s">
        <v>504</v>
      </c>
      <c r="D24" s="65" t="s">
        <v>485</v>
      </c>
      <c r="E24" s="66" t="n">
        <f aca="false">3.31+3.32-0.97-0.15-0.195-0.235-3.31-0.162-1.17-0.438</f>
        <v>0</v>
      </c>
      <c r="F24" s="67"/>
      <c r="G24" s="68"/>
      <c r="H24" s="71"/>
      <c r="J24" s="69"/>
    </row>
    <row r="25" customFormat="false" ht="14.25" hidden="false" customHeight="true" outlineLevel="0" collapsed="false">
      <c r="B25" s="65" t="n">
        <v>20</v>
      </c>
      <c r="C25" s="65" t="s">
        <v>505</v>
      </c>
      <c r="D25" s="65" t="s">
        <v>485</v>
      </c>
      <c r="E25" s="66" t="n">
        <f aca="false">14.446-3.316-0.7-0.5-0.095-2.345-0.03-1.235-0.095-1.505+1.505-0.2+2.01-0.971-2.059-0.5-2.01-0.99-0.091-0.889+0.495-0.36-0.045-0.239-0.073-0.078-0.09-0.04</f>
        <v>-2.32452945780892E-015</v>
      </c>
      <c r="F25" s="67"/>
      <c r="G25" s="68"/>
      <c r="H25" s="71"/>
      <c r="J25" s="69"/>
    </row>
    <row r="26" customFormat="false" ht="14.25" hidden="false" customHeight="true" outlineLevel="0" collapsed="false">
      <c r="B26" s="65" t="s">
        <v>497</v>
      </c>
      <c r="C26" s="65" t="s">
        <v>506</v>
      </c>
      <c r="D26" s="65" t="s">
        <v>485</v>
      </c>
      <c r="E26" s="66" t="n">
        <f aca="false">10.338-0.306-0.234-2.72-0.045-0.09-0.09-2.475-0.14-0.314-1.69-2.129-0.09</f>
        <v>0.0150000000000004</v>
      </c>
      <c r="F26" s="67"/>
      <c r="G26" s="68"/>
      <c r="H26" s="71"/>
      <c r="J26" s="69"/>
    </row>
    <row r="27" customFormat="false" ht="14.25" hidden="false" customHeight="true" outlineLevel="0" collapsed="false">
      <c r="B27" s="65" t="n">
        <v>20</v>
      </c>
      <c r="C27" s="65" t="s">
        <v>507</v>
      </c>
      <c r="D27" s="65" t="s">
        <v>485</v>
      </c>
      <c r="E27" s="66" t="n">
        <f aca="false">4.832-0.42-1.485-1.2-0.135-1.51-0.046</f>
        <v>0.0359999999999996</v>
      </c>
      <c r="F27" s="67"/>
      <c r="G27" s="68"/>
      <c r="H27" s="71"/>
      <c r="J27" s="69"/>
    </row>
    <row r="28" customFormat="false" ht="14.25" hidden="false" customHeight="true" outlineLevel="0" collapsed="false">
      <c r="B28" s="65" t="n">
        <v>20</v>
      </c>
      <c r="C28" s="65" t="s">
        <v>508</v>
      </c>
      <c r="D28" s="65" t="s">
        <v>485</v>
      </c>
      <c r="E28" s="66" t="n">
        <f aca="false">3.327-0.717-0.078-0.196-0.34-0.345-0.99-0.05-0.05-0.2-0.293-0.002</f>
        <v>0.0659999999999997</v>
      </c>
      <c r="F28" s="67"/>
      <c r="G28" s="68"/>
      <c r="H28" s="71"/>
      <c r="J28" s="69"/>
    </row>
    <row r="29" customFormat="false" ht="14.25" hidden="false" customHeight="true" outlineLevel="0" collapsed="false">
      <c r="B29" s="65" t="n">
        <v>20</v>
      </c>
      <c r="C29" s="65" t="s">
        <v>509</v>
      </c>
      <c r="D29" s="65" t="s">
        <v>485</v>
      </c>
      <c r="E29" s="66" t="n">
        <f aca="false">5.685-0.04-0.5-0.19-0.5-0.57-0.04-0.85-0.155-0.105-0.995-0.075-0.19-0.04-0.15-1.225-0.04</f>
        <v>0.0199999999999994</v>
      </c>
      <c r="F29" s="67"/>
      <c r="G29" s="68"/>
      <c r="H29" s="71"/>
      <c r="J29" s="69"/>
    </row>
    <row r="30" customFormat="false" ht="14.25" hidden="false" customHeight="true" outlineLevel="0" collapsed="false">
      <c r="B30" s="65" t="n">
        <v>20</v>
      </c>
      <c r="C30" s="65" t="s">
        <v>510</v>
      </c>
      <c r="D30" s="65" t="s">
        <v>485</v>
      </c>
      <c r="E30" s="66" t="n">
        <f aca="false">1.485+1.5-0.055-0.145-0.515-0.77-0.01-0.058-0.16-0.06-1.2-0.012</f>
        <v>0</v>
      </c>
      <c r="F30" s="67"/>
      <c r="G30" s="68"/>
      <c r="H30" s="71"/>
      <c r="J30" s="69"/>
    </row>
    <row r="31" customFormat="false" ht="14.25" hidden="false" customHeight="true" outlineLevel="0" collapsed="false">
      <c r="B31" s="65" t="n">
        <v>20</v>
      </c>
      <c r="C31" s="65" t="s">
        <v>511</v>
      </c>
      <c r="D31" s="65" t="s">
        <v>485</v>
      </c>
      <c r="E31" s="66" t="n">
        <f aca="false">5.669-0.064-0.016-0.08-0.075-0.08-0.374-4.485-0.581+0.086+3.032-0.265-0.055-0.21-0.105-0.265-0.155-0.055-0.42-0.21-0.265-0.16-0.855</f>
        <v>0.0119999999999988</v>
      </c>
      <c r="F31" s="67"/>
      <c r="G31" s="68"/>
      <c r="H31" s="71"/>
      <c r="J31" s="69"/>
    </row>
    <row r="32" customFormat="false" ht="14.25" hidden="false" customHeight="true" outlineLevel="0" collapsed="false">
      <c r="B32" s="65" t="n">
        <v>20</v>
      </c>
      <c r="C32" s="65" t="s">
        <v>512</v>
      </c>
      <c r="D32" s="65" t="s">
        <v>485</v>
      </c>
      <c r="E32" s="66" t="n">
        <f aca="false">3.038-0.57-0.165-0.795-0.13-0.47-0.41-0.185-0.075-0.21-0.03+0.002</f>
        <v>1.64798730217797E-016</v>
      </c>
      <c r="F32" s="67"/>
      <c r="G32" s="68"/>
      <c r="H32" s="71"/>
      <c r="J32" s="69"/>
    </row>
    <row r="33" customFormat="false" ht="14.25" hidden="false" customHeight="true" outlineLevel="0" collapsed="false">
      <c r="B33" s="65" t="n">
        <v>20</v>
      </c>
      <c r="C33" s="65" t="s">
        <v>513</v>
      </c>
      <c r="D33" s="65" t="s">
        <v>485</v>
      </c>
      <c r="E33" s="66" t="n">
        <f aca="false">9.145-0.908-0.607-0.155-0.39-1.18-0.58-0.246-3.492-1.02-0.113-0.067-0.172-0.08+3.026-0.26-0.51-1.216-1.034</f>
        <v>0.141000000000001</v>
      </c>
      <c r="F33" s="67"/>
      <c r="G33" s="68"/>
      <c r="H33" s="71"/>
      <c r="J33" s="69"/>
    </row>
    <row r="34" customFormat="false" ht="14.25" hidden="false" customHeight="true" outlineLevel="0" collapsed="false">
      <c r="B34" s="65" t="n">
        <v>20</v>
      </c>
      <c r="C34" s="65" t="s">
        <v>514</v>
      </c>
      <c r="D34" s="65" t="s">
        <v>485</v>
      </c>
      <c r="E34" s="66" t="n">
        <f aca="false">10.406-0.06-0.01-0.29-0.525-0.06-1.665-0.18-0.06-1.485-0.068-0.235-0.88-0.235-0.985-0.118-0.125-0.472-0.69-0.06-0.585-0.238-0.122-0.52-0.595-0.025-0.06-0.055</f>
        <v>0.00300000000000091</v>
      </c>
      <c r="F34" s="67"/>
      <c r="G34" s="68"/>
      <c r="H34" s="71"/>
      <c r="J34" s="69"/>
    </row>
    <row r="35" customFormat="false" ht="14.25" hidden="false" customHeight="true" outlineLevel="0" collapsed="false">
      <c r="B35" s="65" t="n">
        <v>20</v>
      </c>
      <c r="C35" s="65" t="s">
        <v>515</v>
      </c>
      <c r="D35" s="65" t="s">
        <v>485</v>
      </c>
      <c r="E35" s="66" t="n">
        <f aca="false">1.452+1.51-0.235-0.355-0.065-0.235-0.065-0.295-0.056-0.056-0.115-0.1-0.056-0.235-0.235-0.245-0.36-0.115-0.06-0.06-0.019</f>
        <v>-9.36750677027476E-017</v>
      </c>
      <c r="F35" s="67"/>
      <c r="G35" s="68"/>
      <c r="H35" s="71"/>
      <c r="J35" s="69"/>
    </row>
    <row r="36" customFormat="false" ht="14.25" hidden="false" customHeight="true" outlineLevel="0" collapsed="false">
      <c r="B36" s="65" t="n">
        <v>20</v>
      </c>
      <c r="C36" s="65" t="s">
        <v>516</v>
      </c>
      <c r="D36" s="65" t="s">
        <v>485</v>
      </c>
      <c r="E36" s="66" t="n">
        <f aca="false">6.759-0.082-0.811-0.35+0.013-0.055-2.99-0.516-0.185-0.005-0.73-0.087-0.175+2.24-2.25-0.595+0.01+4.23+4.26+4.88-0.225-0.18-2.405-0.045-1.33-0.535-0.23-0.405-0.09-0.035-0.005+0.005-2.49-0.225-0.27-1.68-0.495-0.9-0.085-0.13-0.18-0.05-0.085-0.72-0.245-0.03-0.2-0.046-0.046-0.059-0.109-0.021</f>
        <v>0.0150000000000023</v>
      </c>
      <c r="F36" s="67"/>
      <c r="G36" s="68"/>
      <c r="H36" s="71"/>
      <c r="J36" s="69"/>
    </row>
    <row r="37" customFormat="false" ht="14.25" hidden="false" customHeight="true" outlineLevel="0" collapsed="false">
      <c r="B37" s="65" t="s">
        <v>497</v>
      </c>
      <c r="C37" s="65" t="s">
        <v>516</v>
      </c>
      <c r="D37" s="65" t="s">
        <v>485</v>
      </c>
      <c r="E37" s="66" t="n">
        <f aca="false">6.929-0.043-3.545-1.725+0.004-0.085-0.043+0.081-1.245-0.247+1.4+3.84-0.175-0.48-0.13-2.1-0.87-0.09-0.05-0.05-0.48-0.07-0.06-0.09-0.515</f>
        <v>0.161</v>
      </c>
      <c r="F37" s="67"/>
      <c r="G37" s="68"/>
      <c r="H37" s="71"/>
      <c r="J37" s="69"/>
    </row>
    <row r="38" customFormat="false" ht="14.25" hidden="false" customHeight="true" outlineLevel="0" collapsed="false">
      <c r="B38" s="74" t="s">
        <v>37</v>
      </c>
      <c r="C38" s="65" t="s">
        <v>517</v>
      </c>
      <c r="D38" s="65" t="s">
        <v>485</v>
      </c>
      <c r="E38" s="66" t="n">
        <f aca="false">20.51+1.77-0.455-0.245-1.372-0.129-0.116-0.26-0.105-0.16-4.27-4.15-1.4+0.022+2.448+0.162-0.06-0.396-0.162-2.448-1.015-2.98-1.625+3.685-2.46-0.09-0.3-0.009-0.091-0.06-0.884-0.235-0.901-0.155-0.23-0.615+1.12-0.14+4.11+4.3-0.91-0.045+0.033-4.11-1.72+4.98-0.156+10.03+4.975+0.785+1.4+4.77+4.26-4.618-4.975-1.4-4.77-4.26-4.385-0.33-0.45-0.168+0.158+0.247+0.196+1.181+1-0.785+3.28-0.106-0.165+4.24+1.22+4.62-0.475-0.158-0.196-0.77+0.195-0.305-0.3-0.32-0.495-0.3-0.209-2.318-0.033-4.24-1.22-4.62-2.41-0.165-0.247-0.276-1.008-3.28+0.015+0.008-0.325-0.18-0.095+4.51-0.055-0.11-0.14-0.06-0.14-0.115-0.24-0.185-0.24-0.195-1.725-0.16-0.4-0.07-0.28-0.165-0.39-0.04-0.085-0.065-0.1-0.139-0.075-0.005-0.116-0.119+2.492+2.45-2.492-2.45</f>
        <v>-1.24344978758018E-014</v>
      </c>
      <c r="F38" s="67"/>
      <c r="G38" s="75"/>
      <c r="H38" s="76"/>
      <c r="J38" s="69"/>
      <c r="CJ38" s="77" t="n">
        <f aca="false">19.854+4.416+2.556+3.208-0.102+4.978+4.988+1.656+0.105+4.265+3.768+4.066-3-0.105+4.114-0.51-0.985-0.2-0.11-3.74-1.538-2.31-0.21-0.105-0.49-0.41-0.565-0.045-0.312-0.516+3.026+0.854+0.796-1.29-1.28-0.59-13.247-4.978-0.37-0.975+0.035+19.78-0.055-0.05-0.055+4.51+0.546-0.98-0.048-0.508-0.142-1.098-0.05-0.15-0.105-0.048-0.58-0.05-0.965-1.05-0.05-0.22-0.215-1.035-0.29-0.1-0.095-0.39-1.375-0.996-0.05-0.455-0.31-0.05-0.14-0.01-0.1-0.105-0.838-0.15-0.013-0.029-0.015-0.031-0.002+5.491-0.092-1.02-0.05-0.22-0.095-4.61+0.097-3.55-0.14-0.051-0.028-0.071-0.21-0.99-2.321-0.089-0.616-0.315-2.556-1.545-0.599-0.26-0.365-0.765-0.18-0.02-0.045-0.05-0.01-0.016-0.219-0.645-0.046-0.21-0.34-0.378-0.255-0.55-0.255-0.505-0.09-0.045-0.04-0.295-0.045-0.165-0.125-5.491-2.4-0.04-0.14-2.02-2.306-0.045-0.195+0.03-0.092-0.36+0.31-0.31-0.32-0.36-0.046+0.29-0.23-0.09-0.04-1.18-0.315-0.23+0.024-0.069-0.411-0.235-0.55+1.245-0.029-0.101+3.264+1.856-0.345-0.22-0.175-0.05-0.004-0.086-0.045+0.22+0.695-0.175-0.22-0.105-2.34-1.315</f>
        <v>2.29000000000001</v>
      </c>
    </row>
    <row r="39" customFormat="false" ht="14.25" hidden="false" customHeight="true" outlineLevel="0" collapsed="false">
      <c r="B39" s="65" t="s">
        <v>497</v>
      </c>
      <c r="C39" s="65" t="s">
        <v>517</v>
      </c>
      <c r="D39" s="65" t="s">
        <v>485</v>
      </c>
      <c r="E39" s="66" t="n">
        <f aca="false">3.636+3.638-0.045-0.09-0.985-0.13-0.095-0.045-0.45-0.045-0.045-0.19-0.055-2.825-0.26-0.165-0.925-0.14-0.05-0.5+2.668+2.672-0.045-0.1-0.27-0.028-0.232-0.096-0.54-0.186-1.4-0.136-0.09-0.04-0.95-0.134-0.18-0.49+0.028-0.13-0.23-0.05-0.192-0.032-0.092+0.09+2.508+2.526-2.508-2.526+3.98+1.26-1.005-0.255-0.155-0.115-0.021-0.4-0.055-0.68-0.77-0.25-0.1-1.02-0.05-0.3+4.96-0.258-0.31-0.113-0.054-0.26-0.31-1.594-0.412-0.72+0.795+1.27+0.63+3.2+4.39-0.234-0.336-0.432-0.5-0.83-0.306-0.054-0.245-2.37-0.012-0.356-0.326-0.086-0.093-0.013-0.692-0.114-0.63-0.14-0.098-0.458-0.26-0.524-0.06-1.4-0.15-0.058-0.056-0.494</f>
        <v>0</v>
      </c>
      <c r="F39" s="67"/>
      <c r="G39" s="68"/>
      <c r="H39" s="71"/>
      <c r="J39" s="69"/>
      <c r="BF39" s="77" t="n">
        <f aca="false">4-0.085+1.6+2.31+0.64+0.57-0.095-0.57-0.055-0.095-0.27-0.056-0.325-0.14-0.29-0.166-0.785-0.045-1.516-0.442-0.27-0.046-0.18-0.18-0.1-1.334-0.794-0.018-0.864-0.186-0.045-0.09+4.82+5.99-4.82-3.8-0.325-0.135-0.09+5.545+1.76+2.97-5.086-2.97-1.05-0.998-0.459-0.653-0.045-0.085-0.05-0.135+4.89-2.305-1.632-0.275-0.045-0.109-0.033-0.013-0.095-0.48-0.095-0.24-0.03+4.6+1.56+4.62+1.19-0.05+0.05-0.416+0.82+3.7+1.09+0.26+0.7-0.182-0.14-0.26+0.97+4.12-1.87-0.045-1.47-0.09-4.62-0.82-3.7-0.95-2.624-0.14-0.906-1.19-0.7-0.11+1.16-2.64-0.506-0.055+6.994+5.69-0.055+1.88+0.79+3.424+1.162+2.252+2.792-1.045-0.09-0.052-0.38-0.055-0.07-0.03-0.326-3.424-0.596-1.285-0.09+2.548+1.43-0.045-0.055-0.225-0.322-0.275-1.48-0.225-1.74-0.23-0.055-0.09+2.974+2.962-0.735-0.094-0.275-0.316-0.15-0.09-0.105-1.5-0.095-0.096-0.316+0.013-0.045-0.045-0.1-0.094-0.045-0.045-0.045-0.14-0.095-0.51-0.045-0.18-0.23-0.145-0.045-0.05-0.225-0.11-0.165-0.792-0.238-0.25-0.495-0.505-0.159-0.116-0.32-0.276-1.01-1.04-0.087-0.008</f>
        <v>12.6</v>
      </c>
    </row>
    <row r="40" customFormat="false" ht="14.25" hidden="false" customHeight="true" outlineLevel="0" collapsed="false">
      <c r="B40" s="65" t="n">
        <v>20</v>
      </c>
      <c r="C40" s="65" t="s">
        <v>518</v>
      </c>
      <c r="D40" s="65" t="s">
        <v>485</v>
      </c>
      <c r="E40" s="66" t="n">
        <f aca="false">69.759-0.388-3.28-4.986-1.12-0.09-0.054-0.57-0.148-0.052-1.61-0.197-0.065-2.334-0.166-2.71-0.058-0.115-4.34-0.4-4.27-1.992-1.55+4.34+0.4+4.27-0.057-0.12-0.44-0.825-9.01-4.33-1.256-0.34-0.248-0.495-0.738-0.06-0.4-0.18-0.015-0.74-0.115-0.115-0.679-0.153-0.99-0.17-0.7-0.015-0.246-1.094-1.378-0.176-1.15-1.576-0.06-1.178-1.14-0.285-0.35-1.938-0.4-0.116-0.286-0.122-0.06-0.112-0.06-0.133-0.077-0.174-0.072-0.446-0.034-0.079-0.003-0.118-0.52-0.06-0.068-0.046-1.816-2.365-0.047-2.278-1.48-0.06-0.115-0.168-0.442-0.168-0.081-0.083-0.19-0.86-0.68-0.81-0.545-0.02+0.02+0.165-0.114-0.089-0.06-0.105-0.01+0.01-0.06</f>
        <v>0.074999999999997</v>
      </c>
      <c r="F40" s="67"/>
      <c r="G40" s="75"/>
      <c r="H40" s="76"/>
      <c r="J40" s="69"/>
      <c r="CD40" s="77" t="n">
        <f aca="false">58.844-0.13-2.16-0.24-0.25-0.28-0.106-4.93-0.56-0.925-1.09-0.054-1.41-0.37-0.22-0.43-0.052-0.185-0.94-2.255-1.985-0.625-0.17-0.062-0.112-0.32-0.32-1.77+0.051+4.312+1.88+4.304-0.155-0.92-0.11-0.63-0.68-2.24-0.008-0.145-0.044-0.104-3.466-0.828-0.19+0.777-0.115-0.115-0.745-0.59+2.256+3.216-0.49+1.076-1.09-0.49-0.235-0.695-0.31+0.48-0.29-2.64-0.115-0.2-3.67-3.08-1.23-0.17-0.318+2.724+3.534+3.596-0.135-0.06-0.48-1.12-2.724-2.887-0.23-0.055-0.51-0.875-1.035-0.21-3.115-0.275-0.17-0.115-0.495-0.6-0.265-1.215+0.385-0.17-0.055-0.165+0.12-0.05+1-0.88-0.37+0.483-0.055+0.42-0.13-0.12-0.005-0.17-0.615-0.018-0.204-0.018-0.065-0.795-1.085-0.05-0.115-0.55-0.42-0.115-0.105-0.11-0.055+0.068-0.15-0.055-14.76-0.047-0.536-0.06-0.055-0.05-0.055-0.052+0.615-0.11-0.35+2.394+2.424+4.386+3.836-0.106-0.58-0.035-0.064-0.019-0.235-0.24+1.912-2.34-0.718-0.055-0.23+0.045-0.104-0.165-0.17-1.015-0.9+2.295-0.105-0.06-0.06-0.009-0.046+0.25-0.11-0.598-0.4-0.23-0.05-0.395-0.17-0.41-0.4+0.905-0.34-0.49-1.585-0.275</f>
        <v>8.47899999999998</v>
      </c>
    </row>
    <row r="41" customFormat="false" ht="14.25" hidden="false" customHeight="true" outlineLevel="0" collapsed="false">
      <c r="B41" s="65" t="s">
        <v>497</v>
      </c>
      <c r="C41" s="65" t="s">
        <v>518</v>
      </c>
      <c r="D41" s="65" t="s">
        <v>485</v>
      </c>
      <c r="E41" s="66" t="n">
        <f aca="false">0.554-0.245-0.08+4.758+4.77-0.108-3.98-0.17-0.115-0.055-0.16-0.055-0.385-3.905-0.48-0.06+3.34+3.214+3.45+1.07-0.05-0.15-0.26-0.2-0.995-0.06-0.86-0.05-0.105-0.565-0.045-0.1-0.055-0.105-0.06-0.53-2.085-0.055-0.179-0.05-0.525-1.565-0.05-0.166-1.63+0.016-0.11+2.166+3.158+0.766+3.834-0.109-0.325-0.766-0.01-0.1-3.158-0.875-0.315-0.05-1.2+4.959-2.166-0.12-0.145+0.08-0.05-0.215-3.217-0.16-0.87-0.055-0.385+4.988-0.32+0.32-0.32-0.695+0.32-0.545-0.545-4.293-0.182-0.11+0.016-0.035+2.03+3.1-0.04-3.1-0.91-1.124+0.004+2.69+4.37+4.39+2.05-13.5+1.91+1.444-0.06-0.05+0.05-0.055+0.055-0.045+0.045+0.163+2.827-0.163-0.172+2.17+3.05-0.12+3.038+1.799-0.28-0.655-0.06-1.74-0.226-0.115-0.872-0.248-0.335-1.012-0.115+0.046-1.375-1.085-0.27-2.17-0.495-0.612-0.17+4.382+1.66+4.384-1.66-4.384-4.382+1.927-0.453-0.149-0.114-0.112-0.274-0.276+0.114-0.095-0.06-0.065-0.508-0.115-0.06+0.032-0.338-0.06-2.204-1.146</f>
        <v>0.140999999999999</v>
      </c>
      <c r="F41" s="67"/>
      <c r="G41" s="75"/>
      <c r="H41" s="76"/>
      <c r="J41" s="69"/>
    </row>
    <row r="42" customFormat="false" ht="14.25" hidden="false" customHeight="true" outlineLevel="0" collapsed="false">
      <c r="B42" s="65" t="n">
        <v>20</v>
      </c>
      <c r="C42" s="65" t="s">
        <v>519</v>
      </c>
      <c r="D42" s="65" t="s">
        <v>485</v>
      </c>
      <c r="E42" s="66" t="n">
        <f aca="false">2.357-2.357+0.573+2.03+1.98+0.41-0.573-0.07-1.135-0.7-0.205-1.065+2.416+1.508+1.04-0.126</f>
        <v>6.083</v>
      </c>
      <c r="F42" s="67"/>
      <c r="G42" s="75"/>
      <c r="H42" s="76"/>
      <c r="J42" s="69"/>
    </row>
    <row r="43" customFormat="false" ht="14.25" hidden="false" customHeight="true" outlineLevel="0" collapsed="false">
      <c r="B43" s="73" t="s">
        <v>37</v>
      </c>
      <c r="C43" s="65" t="s">
        <v>520</v>
      </c>
      <c r="D43" s="65" t="s">
        <v>485</v>
      </c>
      <c r="E43" s="66" t="n">
        <f aca="false">16.155-0.372-0.132-0.31-0.215-0.073+5-5+5-3.268-4.15+5.035-0.15-0.224-0.86-0.085+5+4.9+0.79-0.07-0.09-1.165-0.35+0.564-0.79-0.145-0.068+0.432-0.43-0.856-0.386-0.262-0.714-0.42-0.285-0.07-0.21-0.28-0.64-3.11-0.996-0.215-3.504-0.075-2.045-0.98-0.21-1.74-0.006+3.076+4.548+4.544+2.738+3.792+1.354-0.14-4-0.275-0.085-0.556-1.152-0.418-0.424-0.005-0.001-0.037-0.097-0.139-0.023-0.09-0.232-0.218-0.136-4.548-3.076-0.916-0.362-0.288-0.28-0.63-0.21-0.5-0.144-0.142-0.14-2.05-0.708-0.285-0.056-0.075-0.089-0.218+2.066-0.632-0.626-0.07+0.07-1.788-0.285-0.113-0.546-0.034-0.544+0.186-0.2-0.6-0.07</f>
        <v>2.04599999999999</v>
      </c>
      <c r="F43" s="67"/>
      <c r="G43" s="68"/>
      <c r="H43" s="71"/>
      <c r="J43" s="69"/>
      <c r="CH43" s="77" t="n">
        <f aca="false">1.19-0.352-0.52-0.238-0.084+0.004+4.85+4.58-4.78-0.275-2.07-0.465+4.98+4.95-1.435-0.28-4.98-4.95-0.07+3.148+0.98+3.006-1.21-0.18-0.12-0.87-0.06-3.006-0.979+1.766+1.716+1.794+1.786-1.766-0.23-0.055-0.175-0.139-0.026-0.206-0.036-0.084-0.065-0.55+0.83+0.698-0.485+3.53+3.522+3.05+3.084+3.278-0.765-0.142-0.35-0.54-0.77-0.154-1.965-1.97-0.206-1.17-0.54+4.22+4.21+1.13-0.07-0.07-0.21-0.205-0.021-0.369-0.245-0.41-0.855+1.14-0.12-0.28-0.86-0.215-0.142-1.04-1.172-1.13-3.24-0.422-0.135+4.678+4.646+0.11-1.58-0.355-0.075-0.69+0.22-0.285-1.035-0.57-0.135-2.986+0.009-0.065-0.13-0.62-3.015-0.138-0.152-0.99-0.14-0.605-0.395-3.22-0.05-0.42-0.39-0.13-0.36-0.63-0.4-0.2-0.11-0.019-0.009-0.191-0.766-0.435-0.07-0.07+2.736+1.838+3.14-0.07-0.206-0.78-0.418-0.28-0.562-0.065-0.075-0.214-0.142-0.136-0.07-0.204-0.416-1.506-0.054-0.056+2.682+3.422+5+3.774-0.336-1.03-0.412-1.086-1.576-0.074-0.282-0.142-0.061-0.007+1.19-0.145-5+0.37+0.9-0.265-0.13-0.07-0.15-0.075-0.14-0.14-0.14-0.37-0.45+0.055-0.07-0.135-0.07</f>
        <v>8.64699999999999</v>
      </c>
    </row>
    <row r="44" customFormat="false" ht="14.25" hidden="false" customHeight="true" outlineLevel="0" collapsed="false">
      <c r="B44" s="65" t="s">
        <v>497</v>
      </c>
      <c r="C44" s="65" t="s">
        <v>520</v>
      </c>
      <c r="D44" s="65" t="s">
        <v>485</v>
      </c>
      <c r="E44" s="66" t="n">
        <f aca="false">3.637+0.018-0.35-0.972-0.07-0.126-0.07-0.142-0.074-1.115-0.058-0.06-0.027-0.085-0.049-0.492+0.035+1.58+1.53+2.3-0.285-0.215-0.965-0.835+4.354+2.098+1.618-0.558-0.072-0.072-0.126-4.04-1.618-0.126+2.05-0.476-0.07-0.073-0.06-0.534-1.742-0.35-1.005-0.465-0.14-0.07-0.21-0.07-0.072-0.07-0.747-0.087-0.002-0.135-0.073+0.043+0.028+0.002-0.265+0.025</f>
        <v>2.72698530423554E-015</v>
      </c>
      <c r="F44" s="67"/>
      <c r="G44" s="75"/>
      <c r="H44" s="76"/>
      <c r="J44" s="69"/>
    </row>
    <row r="45" customFormat="false" ht="14.25" hidden="false" customHeight="true" outlineLevel="0" collapsed="false">
      <c r="B45" s="65" t="s">
        <v>497</v>
      </c>
      <c r="C45" s="65" t="s">
        <v>520</v>
      </c>
      <c r="D45" s="78" t="s">
        <v>521</v>
      </c>
      <c r="E45" s="66" t="n">
        <f aca="false">2.578-0.072-0.842-0.35-0.14-0.488-0.072-0.14</f>
        <v>0.474</v>
      </c>
      <c r="F45" s="79"/>
      <c r="G45" s="80"/>
      <c r="H45" s="76"/>
      <c r="J45" s="69"/>
    </row>
    <row r="46" customFormat="false" ht="14.25" hidden="false" customHeight="true" outlineLevel="0" collapsed="false">
      <c r="B46" s="73" t="s">
        <v>37</v>
      </c>
      <c r="C46" s="65" t="s">
        <v>522</v>
      </c>
      <c r="D46" s="65" t="s">
        <v>485</v>
      </c>
      <c r="E46" s="66" t="n">
        <f aca="false">12.613-0.325-0.053-0.189-0.435-0.28-0.553-1.975-0.697-2.336-1.66-1.671-0.263-1.234+0.025-0.17-0.212+0.012-0.205+3.994-0.09+3.92-0.07-0.14-0.07-2.628-0.36-0.075-0.15+2.65-0.92-0.22-0.5-0.525-0.21-1.8-0.23-0.285+4.56+4.106+1.506+4.874+4.958-0.755+1.958-0.985-0.07-0.07-0.08-0.52-1.235-2.08-0.14-0.273+0.013-0.075-0.085-0.145-0.75-1.98-0.99-0.145-1.185-0.225-1.07+3.05+2.09-0.076-0.235-1.22-0.078-0.085-0.615-0.675-0.31+0.337-0.086-0.42-0.696-0.676-0.53-0.14+3.41+4.13+4.07+4.06+4.23-0.76-0.98-0.08-2.09-0.085-0.244-8.858-0.256+0.005-0.082-0.328+3.465+1.99+7.314-0.23-0.07-0.08-0.46-0.23-0.085-0.268-0.324-0.3-0.09-0.085-0.416-0.455-2.286-0.112-0.043+0.001-0.242-0.652-0.155-0.408-0.494-1.306-0.041-0.029-0.08-3.183-1.014-0.539-2.034-0.246-0.984-0.155-0.83-0.248-0.07-1.226+1.836-0.084-0.155-0.034-0.495-0.001-0.166-0.576-0.343-0.047</f>
        <v>10.812</v>
      </c>
      <c r="F46" s="67"/>
      <c r="G46" s="68"/>
      <c r="H46" s="71"/>
      <c r="J46" s="69"/>
      <c r="AE46" s="77" t="n">
        <f aca="false">26.179-4.8-2.55-0.07-0.07-1.178-0.425+2.93+4.55+2.93-0.07-0.21-0.79-1.91-0.5-0.07-0.07-0.706-0.072-0.356-0.56-1.25+4.36+1.53+1.48+2.62+1.01-0.345+4.05+4.54+4.65-0.89-1.53-0.13-1.635-0.985-0.215-0.215+2.24+1.82+1.34+4.44-0.07-0.57+4.15-0.135-0.15-0.14+2.08-0.275-0.33-0.256-0.075-1.075-0.96-1.046-4.55-3.915-1.025-0.075-1.83-0.382-0.068+0.053-2.05-0.006-0.217-0.054-1.063-1.82-1.28-1.679-1.051-4.54-1.34-0.455-4.65-0.587-0.143-0.075-0.635-0.286-1.01-0.045-0.72-0.129-0.766-0.42-0.14-1.61-0.975-0.194-2.133-0.031-2.08-0.194-1.86-1.088+1.3+0.39-0.62+3.108+3.09+3.106-0.64-0.21-0.15-0.215-0.126-0.615-0.48-2.013-2.197-0.39-1.126-0.5-1.55-0.08-1.271-0.893-0.43-0.441+4.28+4.26+1.46-1.98-0.082-0.53-0.25+2.948+1.888+4.446+4.604-0.84-0.89-0.205+0.75+3.102-0.62-0.015-0.615+1.296-0.065-0.28-1.026-1.575+0.95+4.908+3.422-0.955-0.555-0.205-0.21+3.04-1.565-0.07+8.632-5.78-0.135-0.07+0.065+2.195-0.415-0.065-0.215-0.065-2.135-0.065-0.206-0.07-0.048-0.022-1.515-0.465-0.02-0.046-0.285-0.08-1.99-2.415</f>
        <v>23.75</v>
      </c>
    </row>
    <row r="47" customFormat="false" ht="14.25" hidden="false" customHeight="true" outlineLevel="0" collapsed="false">
      <c r="B47" s="65" t="s">
        <v>497</v>
      </c>
      <c r="C47" s="65" t="s">
        <v>522</v>
      </c>
      <c r="D47" s="65" t="s">
        <v>485</v>
      </c>
      <c r="E47" s="66" t="n">
        <f aca="false">13.466-3.705-0.25-0.085-0.075+0.005-0.085-0.085-0.15-1.56-0.725-0.085-0.16-0.031-3.795-0.07-1.085-0.295-0.325+3.068+2.128-0.415-0.14-0.2-2.5-0.088-0.205-1.34-0.383-0.012+10.194-0.145-0.07-0.835-0.422-0.906-0.17-0.235-0.21-0.21-0.09+0.032+1.058-0.28+3.09+2.08-0.215-0.823-0.007-0.14-0.016-0.545-0.275-0.08-0.23-0.235-0.235-1.595-0.004-1.775-1.058-0.065-0.235-0.077-0.077-0.78-1.04-0.21+0.002-0.85-0.14-0.138-1.11-0.08+0.17-0.085-0.752-0.066-0.242-0.252-0.288-0.09+0.072+0.037+4.31-0.362-1.305-0.436-1.704-0.126-0.503+0.166+2.6+0.669+3.947+2.574-0.93+4.05-0.78-0.505-0.34-0.875-0.21+0.21-1.01-0.26-0.085-0.26-0.09-0.335-0.08-0.33-2.21-1.005-0.27-1.73-0.085-0.16-0.605+0.04+3.955+1.076+3.955+0.075+4.41+1.704-0.322-0.093+4.313-0.24-0.075-0.221-0.294-0.085-0.185-0.075-0.585-0.54-0.542-0.275</f>
        <v>18.101</v>
      </c>
      <c r="F47" s="67"/>
      <c r="G47" s="68"/>
      <c r="H47" s="71"/>
      <c r="J47" s="69"/>
      <c r="L47" s="81"/>
    </row>
    <row r="48" customFormat="false" ht="14.25" hidden="false" customHeight="true" outlineLevel="0" collapsed="false">
      <c r="B48" s="65" t="n">
        <v>20</v>
      </c>
      <c r="C48" s="65" t="s">
        <v>523</v>
      </c>
      <c r="D48" s="65" t="s">
        <v>485</v>
      </c>
      <c r="E48" s="66" t="n">
        <f aca="false">5.061-0.182-0.092-3.816-0.09-0.446-0.452+0.017+2.41-0.36-1.618-0.435+0.003</f>
        <v>1.63931368479808E-016</v>
      </c>
      <c r="F48" s="67"/>
      <c r="G48" s="82"/>
      <c r="H48" s="71"/>
      <c r="J48" s="69"/>
      <c r="AE48" s="81"/>
    </row>
    <row r="49" customFormat="false" ht="14.25" hidden="false" customHeight="true" outlineLevel="0" collapsed="false">
      <c r="B49" s="65" t="n">
        <v>20</v>
      </c>
      <c r="C49" s="65" t="s">
        <v>524</v>
      </c>
      <c r="D49" s="65" t="s">
        <v>485</v>
      </c>
      <c r="E49" s="66" t="n">
        <f aca="false">10.475-0.72-0.1-0.202-1.45-0.1-0.105-0.21-0.775-1.45-0.295-0.1-0.19-0.205-0.305+5-0.39+0.315-0.372+0.44-0.105-0.1-0.195-0.038-0.062-0.11-0.095-0.19-0.56-0.28-0.775+0.01-0.285-0.5-0.094-0.185-0.836-0.28-0.185-0.18-0.41+3.2+4.235+4.25+3.21-0.185-0.1-1.402-0.105-0.165-0.094-0.616-0.088-0.608-0.176-0.598-0.096-3.66-0.282-0.058-0.003-0.086-0.65-0.1-0.1-0.605-0.444-0.29-1.064-0.008+0.29-0.17-0.294-0.1-0.098-2.52-0.102-0.98-0.936-0.089-0.19-0.294</f>
        <v>1.635</v>
      </c>
      <c r="F49" s="67"/>
      <c r="G49" s="68"/>
      <c r="H49" s="71"/>
      <c r="J49" s="69"/>
      <c r="AJ49" s="77" t="n">
        <f aca="false">3.08-0.51-2.255-0.16-0.155+4.99-0.505-0.09-0.17-0.084-0.082+5.05-0.17-0.085-0.336-0.45-0.19-0.415-0.085-0.085-1.005-2.53-0.275-1.005-0.422-0.17-0.085-0.345-0.525-0.286-0.784+0.139+2.75+2.3-2.49-0.35-0.26-1.78-0.17+4.95-0.295+0.99-0.62-0.195-0.095-0.08-0.015-0.1-0.092-0.195+2.62+2.61-0.2-0.39-0.095-1.266-0.3-0.486+0.08+2.3+2.82-0.1-2.46-0.205-0.29-0.095-0.105-0.1-1.295-2.415-2.61-0.31+4.47+0.9+0.94+4.34-4.47-0.9-0.94-4.34-1.021-0.08-0.689+2.63+2.605-0.092-0.09-0.268-0.006-0.088+0.013-2.332-0.098-0.18+0.84-0.09+4.27+3.89+1.9-0.245-3.31-0.094-0.54-0.096-1.55-0.1-0.098-0.285-0.192-0.1-0.19-0.365-0.38-0.092-0.19-0.29-0.195-0.315-0.285+0.007-0.575-1.815+4.65+4.64+1.02+4.65-4-1.498-0.47-0.48-0.19+4.58-2.13+0.88-0.495-0.719-0.141-0.085-0.18-0.822-1.02-4.65-4.58-0.88+0.14+3.445+4.69-0.085-0.35-0.087-0.085-0.62-0.09-0.257-4.261-0.26-0.172-0.086-0.085-1.555-0.175+0.033+2.505+2.52-2.505-2.52+4.9-0.925-0.27-0.075-0.09-0.275-0.185+4.52+4.91-0.47-0.28-0.09-0.185-2.005</f>
        <v>9.48</v>
      </c>
    </row>
    <row r="50" customFormat="false" ht="14.25" hidden="false" customHeight="true" outlineLevel="0" collapsed="false">
      <c r="B50" s="65" t="s">
        <v>497</v>
      </c>
      <c r="C50" s="65" t="s">
        <v>524</v>
      </c>
      <c r="D50" s="65" t="s">
        <v>485</v>
      </c>
      <c r="E50" s="66" t="n">
        <f aca="false">4.492-0.1-0.105-0.495-0.098-2.362-0.118-0.02-0.11-0.072-0.095-0.138-0.1-0.08-0.098+0.016-0.095-0.085+4.95-0.1-0.105-0.1-0.11-0.305-2.84-1.49-0.027-0.163+3.98+3.97+0.31-0.11-0.12-0.32-0.12-0.11-0.12-0.755-1.28-3.85-0.035+1.35-0.31+1.43+4.49+4.48-0.1-0.415+0.205+1.12-0.11-0.21-3.01-0.095-0.095-0.18-1.43-4.48-0.09-0.28-0.09+3.81+1.152-0.96-0.015-0.205-0.675-0.106-1.545-0.105-0.1+0.105+0.1-0.275-0.1-0.1-0.115-0.1-0.105-0.1-0.06-0.13-0.225-0.095-0.195-0.106-0.092-0.008-0.108-0.104-0.77-0.205-0.003-0.38+4.81+1.705+3.41-0.106-0.34</f>
        <v>11.226</v>
      </c>
      <c r="F50" s="67"/>
      <c r="G50" s="68"/>
      <c r="H50" s="71"/>
      <c r="J50" s="69"/>
    </row>
    <row r="51" customFormat="false" ht="14.25" hidden="false" customHeight="true" outlineLevel="0" collapsed="false">
      <c r="B51" s="65" t="n">
        <v>20</v>
      </c>
      <c r="C51" s="65" t="s">
        <v>525</v>
      </c>
      <c r="D51" s="65" t="s">
        <v>485</v>
      </c>
      <c r="E51" s="66" t="n">
        <f aca="false">2.575+2.47-0.105-0.205+4.83-0.107-0.31-2.47-4.62-0.31-0.825-0.115+0.012+3.11+4.64+0.93-0.116-0.82-3.11-4.524-0.956+0.026+10.61-3.97-0.115-0.76-0.22-0.44-0.22-0.12-0.985-0.345-0.695-0.35-0.115-0.125-1.85-0.225-0.015+4.93+4.92+2.66+2.69-3.1-1.38-4.92-2.66-2.69-0.428-0.093-0.022+0.033+4.83+4.86+4.8-0.115-0.11-1.39-3.485-1.12-1.905-2.65-3.41-0.015-0.215+4.92+4.945+4.68+2.95+2.86-0.35-0.69-0.12-0.12-0.346-0.12-1.505-0.12-1.39-0.122</f>
        <v>15.547</v>
      </c>
      <c r="F51" s="67"/>
      <c r="G51" s="68"/>
      <c r="H51" s="71"/>
      <c r="J51" s="69"/>
    </row>
    <row r="52" customFormat="false" ht="14.25" hidden="false" customHeight="true" outlineLevel="0" collapsed="false">
      <c r="B52" s="65" t="s">
        <v>497</v>
      </c>
      <c r="C52" s="65" t="s">
        <v>525</v>
      </c>
      <c r="D52" s="65" t="s">
        <v>485</v>
      </c>
      <c r="E52" s="66" t="n">
        <f aca="false">4.54-0.1-0.215-0.115-0.105-0.11-0.105-0.91-0.21-0.3-0.105-0.2-0.115+2.675+2.435-0.1-0.81-0.305-0.1-0.31-0.115-0.12-0.405-0.115-0.57-0.11-0.116-0.58-0.235-1.08-0.12+4.9-0.355-0.055-0.82-0.145-0.195-1.88-0.215+2.73+2.79-0.625-0.44-0.106-0.118-0.45</f>
        <v>6.885</v>
      </c>
      <c r="F52" s="67"/>
      <c r="G52" s="68"/>
      <c r="H52" s="71"/>
      <c r="J52" s="69"/>
    </row>
    <row r="53" customFormat="false" ht="14.25" hidden="false" customHeight="true" outlineLevel="0" collapsed="false">
      <c r="B53" s="65" t="n">
        <v>20</v>
      </c>
      <c r="C53" s="65" t="s">
        <v>526</v>
      </c>
      <c r="D53" s="65" t="s">
        <v>485</v>
      </c>
      <c r="E53" s="66" t="n">
        <f aca="false">4.735+1.315-0.265-0.14-0.13-0.265-0.14-0.53-2.765-0.14-0.89-0.68-0.135+0.03+4.92+4.77-1.46-0.14-1.44-0.395-3.46-2.795+4.8-0.265-4.546+0.011+10.62-1.44-0.13-3.195-0.13-0.135-1.295-0.13-2.695+1.266+0.125+2.62+2.48-2.48-0.13-0.132+4.525+2.92+2.78-0.125-4.02-0.48-0.675-0.505-2.92-2.78-2.62-1.145+0.011+4.765+4.805-3.56</f>
        <v>6.195</v>
      </c>
      <c r="F53" s="67"/>
      <c r="G53" s="68"/>
      <c r="H53" s="71"/>
      <c r="J53" s="69"/>
    </row>
    <row r="54" customFormat="false" ht="14.25" hidden="false" customHeight="true" outlineLevel="0" collapsed="false">
      <c r="B54" s="65" t="s">
        <v>497</v>
      </c>
      <c r="C54" s="65" t="s">
        <v>526</v>
      </c>
      <c r="D54" s="65" t="s">
        <v>485</v>
      </c>
      <c r="E54" s="66" t="n">
        <f aca="false">0.1199-0.12+4.13-0.13-2.204-0.13-1.034-0.13</f>
        <v>0.5019</v>
      </c>
      <c r="F54" s="67"/>
      <c r="G54" s="68"/>
      <c r="H54" s="71"/>
      <c r="J54" s="69"/>
    </row>
    <row r="55" customFormat="false" ht="14.25" hidden="false" customHeight="true" outlineLevel="0" collapsed="false">
      <c r="B55" s="65" t="n">
        <v>20</v>
      </c>
      <c r="C55" s="65" t="s">
        <v>527</v>
      </c>
      <c r="D55" s="65" t="s">
        <v>485</v>
      </c>
      <c r="E55" s="66" t="n">
        <f aca="false">4.68-4.68+2.64-2.64</f>
        <v>0</v>
      </c>
      <c r="F55" s="67"/>
      <c r="G55" s="68"/>
      <c r="H55" s="71"/>
      <c r="J55" s="69"/>
    </row>
    <row r="56" customFormat="false" ht="14.25" hidden="false" customHeight="true" outlineLevel="0" collapsed="false">
      <c r="B56" s="65" t="s">
        <v>497</v>
      </c>
      <c r="C56" s="65" t="s">
        <v>527</v>
      </c>
      <c r="D56" s="65" t="s">
        <v>485</v>
      </c>
      <c r="E56" s="66" t="n">
        <v>8.88178419700125E-016</v>
      </c>
      <c r="F56" s="67"/>
      <c r="G56" s="68"/>
      <c r="H56" s="71"/>
      <c r="J56" s="69"/>
    </row>
    <row r="57" customFormat="false" ht="14.25" hidden="false" customHeight="true" outlineLevel="0" collapsed="false">
      <c r="B57" s="65" t="n">
        <v>20</v>
      </c>
      <c r="C57" s="65" t="s">
        <v>528</v>
      </c>
      <c r="D57" s="65" t="s">
        <v>485</v>
      </c>
      <c r="E57" s="66" t="n">
        <f aca="false">0.154-0.006-0.019</f>
        <v>0.129</v>
      </c>
      <c r="F57" s="67"/>
      <c r="G57" s="68"/>
      <c r="H57" s="71"/>
      <c r="J57" s="69"/>
    </row>
    <row r="58" customFormat="false" ht="14.25" hidden="false" customHeight="true" outlineLevel="0" collapsed="false">
      <c r="B58" s="65" t="s">
        <v>497</v>
      </c>
      <c r="C58" s="65" t="s">
        <v>528</v>
      </c>
      <c r="D58" s="65" t="s">
        <v>485</v>
      </c>
      <c r="E58" s="66" t="n">
        <f aca="false">2.585+2.455-0.37-0.37-4.3</f>
        <v>0</v>
      </c>
      <c r="F58" s="67"/>
      <c r="G58" s="68"/>
      <c r="H58" s="71"/>
      <c r="J58" s="69"/>
    </row>
    <row r="59" customFormat="false" ht="14.25" hidden="false" customHeight="true" outlineLevel="0" collapsed="false">
      <c r="B59" s="65" t="n">
        <v>20</v>
      </c>
      <c r="C59" s="65" t="s">
        <v>529</v>
      </c>
      <c r="D59" s="65" t="s">
        <v>485</v>
      </c>
      <c r="E59" s="66" t="n">
        <f aca="false">0.04+0.31+0.215+0.25-0.055-0.1+1.73+2.78-1.73-2.78+4.535-2.92+0.1+2.07+4.13+4.15+2.01+3.73+0.3-0.162-2.513-0.218-2.995-1.88-1.135-4.15-2.01-3.73+0.028+0.845</f>
        <v>0.845000000000004</v>
      </c>
      <c r="F59" s="67"/>
      <c r="G59" s="68"/>
      <c r="H59" s="71"/>
      <c r="J59" s="69"/>
    </row>
    <row r="60" customFormat="false" ht="14.25" hidden="false" customHeight="true" outlineLevel="0" collapsed="false">
      <c r="B60" s="72" t="s">
        <v>146</v>
      </c>
      <c r="C60" s="65" t="s">
        <v>530</v>
      </c>
      <c r="D60" s="65" t="s">
        <v>485</v>
      </c>
      <c r="E60" s="66" t="n">
        <f aca="false">0.86+2.4+2.72-2.72-1.03-2.23+2.23</f>
        <v>2.23</v>
      </c>
      <c r="F60" s="67"/>
      <c r="G60" s="82"/>
      <c r="H60" s="71"/>
      <c r="J60" s="69"/>
    </row>
    <row r="61" customFormat="false" ht="14.25" hidden="false" customHeight="true" outlineLevel="0" collapsed="false">
      <c r="B61" s="73" t="s">
        <v>37</v>
      </c>
      <c r="C61" s="65" t="s">
        <v>530</v>
      </c>
      <c r="D61" s="65" t="s">
        <v>485</v>
      </c>
      <c r="E61" s="66" t="n">
        <f aca="false">0.876+4.96-0.045+0.53-0.22-0.236-0.615-0.155+1.97-0.15+4.066+4.236-0.115-0.046+0.5-0.092-0.15-0.28-0.525-0.38-0.235-0.33-0.055+0.65+1.27+0.48+1.6-0.03-0.3+0.005-0.5-0.58+0.39-0.14-0.24-0.285-2.445-0.65-1.27-0.48-1.6-4.08+0.017+1.536+2.067+1.82+1.48-2.02-0.68-1.536-1.14-1.48-0.43-0.058-3.748-0.121-0.376-0.158-0.278-0.047-0.093+0.45+0.8+4.31+3.28+2.5-0.055-0.225+2.84-1.98-0.22-0.335-0.055-1.309-1.135-0.058-1.024-0.218-0.14-0.06-0.23+1.67-0.345-1.24+3.525+3.12+2.07+0.491+1.309-2.74-0.38-0.5+0.009-1.42-0.34-0.225-0.11-0.115-0.27-1.995-0.16-0.435-1.88-0.44-1.102-1.64+0.04-0.314-0.056-0.22-0.19+0.005-0.11</f>
        <v>3.207</v>
      </c>
      <c r="F61" s="67"/>
      <c r="G61" s="68"/>
      <c r="H61" s="71"/>
      <c r="J61" s="69"/>
    </row>
    <row r="62" customFormat="false" ht="14.25" hidden="false" customHeight="true" outlineLevel="0" collapsed="false">
      <c r="B62" s="65" t="s">
        <v>497</v>
      </c>
      <c r="C62" s="65" t="s">
        <v>530</v>
      </c>
      <c r="D62" s="65" t="s">
        <v>485</v>
      </c>
      <c r="E62" s="66" t="n">
        <f aca="false">5.417-0.49-0.06-0.19-4.677</f>
        <v>0</v>
      </c>
      <c r="F62" s="67"/>
      <c r="G62" s="68"/>
      <c r="H62" s="71"/>
      <c r="J62" s="69"/>
    </row>
    <row r="63" customFormat="false" ht="14.25" hidden="false" customHeight="true" outlineLevel="0" collapsed="false">
      <c r="B63" s="65" t="n">
        <v>20</v>
      </c>
      <c r="C63" s="65" t="s">
        <v>531</v>
      </c>
      <c r="D63" s="65" t="s">
        <v>485</v>
      </c>
      <c r="E63" s="66" t="n">
        <f aca="false">0.029+0.046-0.07+0.015+4.07+0.92-0.92-0.81-0.22-3.04-0.02+1.7+4.34+4.125-1.33+9.965+4.23+1.99+4.16+19.985-1.645-4.16-4.23-0.76-0.725-1.752-1.66-2.3-7.69-0.125-0.062+4.465+4.98-0.186-4.22-9.445+0.295+0.19+4.87+4.51-0.255-1.266-0.238-1.44-0.755-0.18-1.16-0.195-0.295-0.064+0.005-1.095+2.9+4.36+4.32+4.32+4.42+4.36+4.45+4.43-0.37-0.36-0.55-3.06-1.22-2.85-0.13-0.065-0.19-0.515-0.305-4.42-4.36-1.35-1.23+3.22+0.83+1.07+0.185+2.416+4.253-0.51-1.485-0.065+0.255+0.195-0.985+3.63-0.165-1.69-0.952-0.238-2.9-2.416-1.055-0.43-0.053-0.276-2.47-0.59-0.42-4.32-3.22-0.83-1.07-0.005-1.03-0.783-0.201+1.03-0.99-1.034-2.651-0.255-0.195-0.219-4.445-0.185-6.84-2.768-1.03-0.58-0.3-0.54+0.055+0.015-0.14+19.966+20.876+20.606+4.396-0.085-4.396-17.51-0.225-0.162-0.437-1.875-1.35-1.945-0.32-0.125-0.06-1.885-0.895+2.59-0.115-0.72-8.106-0.117-1.045</f>
        <v>29.046</v>
      </c>
      <c r="F63" s="67"/>
      <c r="G63" s="68"/>
      <c r="H63" s="71"/>
      <c r="J63" s="69"/>
      <c r="U63" s="77" t="n">
        <f aca="false">6.915-0.515-0.1-0.81-1.005-0.05-0.052-0.73-1.905-0.16-0.2-0.674-0.505-0.102-0.049-0.047+3.35+0.63+2.54+3.32-0.065-0.735-0.14-1.415-0.15-0.995-2.54-3.32-0.215-0.32+0.055+4.18+4.32+1.87-3.02-0.32+4.79+5.243-0.13-0.185-2.765-4.79-0.2-5.243-0.45-0.065+0.189-0.07-0.125-0.805-0.075-1.87-0.32-0.105-0.02+4.82-4.495-0.225-0.145+13.4-0.275-5.1-0.42-0.295+5.08+4.68+2.04+3.49+2.31+1.92-5.08-4.68-0.365-2.97-0.055+2.26-0.98-0.056+0.35-0.055-0.205-0.245-0.845+3.99-0.54-0.445-0.065+2.9+3.82+4.26+1.6-0.225+3.916+4.412-2.56-0.166-0.046+4.77-0.43-0.515-2.1-2.2+1.315+2.69-3.095+4.2+4.14+1.84+0.87-0.046-0.49-0.165-0.172-1.07-3.9-0.11-1.6-1.51-0.064-0.63-0.315-0.116-0.22-1.742-0.047-1.251+4.934+4.626-0.396-0.045-0.114-0.038-0.182-2.24-1.595-0.116-0.06-0.055-2.02-2.26-0.05-0.72-0.99-4.03-2.6-4.26-0.135-2.26-0.35-1.465-2.69-1.84-0.87-1.675-0.17-0.24-0.06-0.055-0.055-1.92-0.155-0.12-0.615+0.112-1.04-0.16-2.03-0.11-0.305-0.13-0.135-0.05+1.004+4.642+4.412-0.61-0.055</f>
        <v>11.451</v>
      </c>
    </row>
    <row r="64" customFormat="false" ht="14.25" hidden="false" customHeight="true" outlineLevel="0" collapsed="false">
      <c r="B64" s="65" t="s">
        <v>497</v>
      </c>
      <c r="C64" s="65" t="s">
        <v>531</v>
      </c>
      <c r="D64" s="65" t="s">
        <v>485</v>
      </c>
      <c r="E64" s="66" t="n">
        <f aca="false">5.18-2.53-0.13-0.7-0.132-0.066-0.115-0.975-0.065+0.033+3.75+1.34-0.052-0.17-0.06-0.055-3.75-0.38-0.49+2.664+2.176-0.25-0.115+0.01-0.055-0.22-0.208-1.04+0.208-0.11-1.294-2.176-0.223+0.24+0.42+0.21-0.06+4.13-1.7-2.448-0.18-0.42-0.21+0.018+2.57+2.568-1.088-0.995-2.568-0.11-0.23-0.118+1.43-0.06-0.276+0.031-0.498+3.51-0.056+0.472-1.998</f>
        <v>2.584</v>
      </c>
      <c r="F64" s="67"/>
      <c r="G64" s="68"/>
      <c r="H64" s="71"/>
      <c r="J64" s="69"/>
    </row>
    <row r="65" customFormat="false" ht="14.25" hidden="false" customHeight="true" outlineLevel="0" collapsed="false">
      <c r="B65" s="65" t="n">
        <v>20</v>
      </c>
      <c r="C65" s="65" t="s">
        <v>532</v>
      </c>
      <c r="D65" s="65" t="s">
        <v>485</v>
      </c>
      <c r="E65" s="66" t="n">
        <f aca="false">54.001-0.085-0.165-1.289-0.006-0.16-0.42+0.935-2.22-0.75-0.335-0.415-0.085-2.39-3.633-2.645-0.255-2.145-3.62-0.988-0.979-0.239-0.019-0.138-0.09-0.543-2.962-0.09</f>
        <v>28.27</v>
      </c>
      <c r="F65" s="67"/>
      <c r="G65" s="68"/>
      <c r="H65" s="71"/>
      <c r="I65" s="81"/>
      <c r="J65" s="69"/>
      <c r="AW65" s="77" t="n">
        <f aca="false">2.483+3.13+3.11+4.48-0.075-0.07-0.21-0.535-0.345-0.08-0.07-0.345+4.148+4.086+3.814+4.518+4.07-0.21-1.5-2.535-0.14-0.463-0.01-0.005-0.755-0.68-0.28-0.065-0.07-0.27-0.405-1.636-0.405-0.63-1.49-0.21+0.405-0.275-0.2-1.44-0.142-0.07-1.092-3.26-1.026-0.14-0.216-0.206-3.11-1.817-2.19-0.31-0.116-0.053-0.47-0.27-0.52-0.135-0.276-0.265-0.282-0.608-0.675-0.7+4.45+0.558+4.708-0.49-4.32-0.07-1.04-0.28-0.03-0.035-0.002-0.204-0.06-0.13-0.019-0.285-0.14+4.738-0.275+4.344+0.822+4.1+4.16+4.2+3.7+4.1-0.335-0.138-0.35-0.065-0.14-0.07-0.065-0.675-0.06-0.07-0.22-0.145-0.135-0.34-0.1-0.55-1.585-0.6-0.495-0.07-0.725-0.075-0.75-3.375-3.665-0.14-0.07-0.07-0.685-0.335-0.07-0.905-0.049-0.021-0.558-0.07-0.205-0.156-0.119-0.385-0.295-4.2-4.1+0.57-0.41-0.13-0.015+1.662+4.804+3.22-0.29-0.075-0.145-0.705-0.22-3.78-0.15-0.14-1.015-0.36-0.36-0.215-0.35-0.07-0.21-0.29-0.215-0.07-0.205-0.135-0.345-0.07-0.449-0.649-0.132-0.153-0.072-0.075-3.22-0.5-0.07-0.07-0.205-0.045-0.025+1.04+4.35+4.76+4.792-0.065</f>
        <v>15.658</v>
      </c>
    </row>
    <row r="66" customFormat="false" ht="14.25" hidden="false" customHeight="true" outlineLevel="0" collapsed="false">
      <c r="B66" s="65" t="s">
        <v>497</v>
      </c>
      <c r="C66" s="65" t="s">
        <v>532</v>
      </c>
      <c r="D66" s="65" t="s">
        <v>485</v>
      </c>
      <c r="E66" s="66" t="n">
        <f aca="false">6.183-0.49-0.15-0.05-1.615-0.075-0.07-0.07-0.14+1.044-0.14+4.16-1.806-1.009-0.075-0.115-0.066-0.029-0.765-0.07-0.145-0.145-0.07-1.044-3.11-0.145+0.007+1.123-0.075-1.07+0.022+2.77+2.68-0.5+4.3+0.91-0.072-0.07-0.072-0.29-4.05-0.91+0.04+1.988-2.055-0.483-0.137-0.275-0.965-0.075-0.145-0.756-1.306-0.405+0.001-0.125+0.002+1.982-1.044-0.212-0.667+3.09+3.652+3.668+3.646+3.649+1.581+3.655-2.065-0.27-0.255-0.085-0.072+0.013</f>
        <v>20.266</v>
      </c>
      <c r="F66" s="67"/>
      <c r="G66" s="68"/>
      <c r="H66" s="71"/>
      <c r="J66" s="69"/>
    </row>
    <row r="67" customFormat="false" ht="14.25" hidden="false" customHeight="true" outlineLevel="0" collapsed="false">
      <c r="B67" s="65" t="n">
        <v>20</v>
      </c>
      <c r="C67" s="65" t="s">
        <v>533</v>
      </c>
      <c r="D67" s="65" t="s">
        <v>485</v>
      </c>
      <c r="E67" s="66" t="n">
        <f aca="false">1.125-0.09-0.265-0.09-0.435-0.245+0.245-0.255+0.01</f>
        <v>0</v>
      </c>
      <c r="F67" s="67"/>
      <c r="G67" s="68"/>
      <c r="H67" s="71"/>
      <c r="I67" s="81"/>
      <c r="J67" s="69"/>
      <c r="AW67" s="81"/>
    </row>
    <row r="68" customFormat="false" ht="14.25" hidden="false" customHeight="true" outlineLevel="0" collapsed="false">
      <c r="B68" s="65" t="n">
        <v>20</v>
      </c>
      <c r="C68" s="65" t="s">
        <v>534</v>
      </c>
      <c r="D68" s="65" t="s">
        <v>485</v>
      </c>
      <c r="E68" s="66" t="n">
        <f aca="false">1.438+0.85-0.85+0.85-1.438-0.54-0.065-0.07-0.065</f>
        <v>0.11</v>
      </c>
      <c r="F68" s="67"/>
      <c r="G68" s="82"/>
      <c r="H68" s="71"/>
      <c r="J68" s="69"/>
    </row>
    <row r="69" customFormat="false" ht="14.25" hidden="false" customHeight="true" outlineLevel="0" collapsed="false">
      <c r="B69" s="65" t="n">
        <v>20</v>
      </c>
      <c r="C69" s="65" t="s">
        <v>535</v>
      </c>
      <c r="D69" s="65" t="s">
        <v>485</v>
      </c>
      <c r="E69" s="66" t="n">
        <f aca="false">36.454-0.275-0.18-2.75-5.064-0.38-7.37+0.055-0.04-1.324-3.518-5-3.01-5.69-0.188-0.927+0.042-0.335-0.36-0.14+0.915+0.275-0.094+20.905+20.82+20.595-41.725-0.915-0.185+0.004+1.405+4.66+4.68+4.675+4.68-4.765-4.705-4.695-2.59+44.822+11.41-0.08-2.05-1.05-0.08-0.235+5.99-1.01-0.155-0.075-0.155-0.182-0.465-0.364-2.404-0.48-0.18-3.98-4.368-0.366-0.534-0.97-0.625-0.235-2.715-0.39-1.105-0.12-0.092+0.534-1.75-0.534-0.024-0.064-0.092-0.08-0.09-0.09-0.86-0.272+0.565-0.075-0.446-0.085-4.426-1.324-1.314-0.908</f>
        <v>50.362</v>
      </c>
      <c r="F69" s="67"/>
      <c r="G69" s="68"/>
      <c r="H69" s="71"/>
      <c r="I69" s="81"/>
      <c r="J69" s="69"/>
    </row>
    <row r="70" customFormat="false" ht="14.25" hidden="false" customHeight="true" outlineLevel="0" collapsed="false">
      <c r="B70" s="65" t="s">
        <v>497</v>
      </c>
      <c r="C70" s="65" t="s">
        <v>535</v>
      </c>
      <c r="D70" s="65" t="s">
        <v>485</v>
      </c>
      <c r="E70" s="66" t="n">
        <f aca="false">4.444-0.09-1.05-1.442-0.176-0.432-0.09+4.078+4.212-0.18-0.176-0.09-0.089-0.085-4.078-1.552-0.092-0.275-0.09+3.012+1.73-0.095-0.08-0.09-0.875-0.68-0.61+0.01-0.086-0.16-0.945-0.18-0.17-0.94-0.18-0.43+0.269-0.088+1.025-0.095-1.22-1.025-0.269-0.106-0.172-0.154-0.012+2.97+2.01+1.81+3.11-0.09-0.09-1.335-2.79-0.22-1.819-0.044-0.18+0.029-0.072-0.008-0.264+2.91+2.13-0.265+1.68+2.83-2.91-2.13-0.378-0.38-0.758-2.845-1.817-0.095+0.088-1.013-0.027-0.096+1.652-0.086-0.86+0.045-0.098+0.067-0.092-0.08+0.08+4.108+4.104-0.688-0.947-0.275-0.18-0.09-0.088+2.777+2.309+2.678+4.24+4.239+4.234-0.1-0.78-0.195</f>
        <v>26.046</v>
      </c>
      <c r="F70" s="67"/>
      <c r="G70" s="68"/>
      <c r="H70" s="71"/>
      <c r="I70" s="81"/>
      <c r="J70" s="69"/>
    </row>
    <row r="71" customFormat="false" ht="14.25" hidden="false" customHeight="true" outlineLevel="0" collapsed="false">
      <c r="B71" s="65" t="n">
        <v>20</v>
      </c>
      <c r="C71" s="65" t="s">
        <v>536</v>
      </c>
      <c r="D71" s="65" t="s">
        <v>485</v>
      </c>
      <c r="E71" s="66" t="n">
        <f aca="false">2.414+0.53+4.605+1.6-0.264-0.055+1.71-0.44-0.54-0.2-4.985-0.09+4.7-0.18-0.895-0.085-4.013+0.028-0.685-0.09-0.205-0.12-0.145-1-0.72-0.035-0.315-0.525+3.88+1.43-0.08-0.235-0.16-0.15-0.3-0.305-0.3-0.48-1.43-0.075-0.235-0.085-0.08-0.56+4.98-0.315-0.165-0.08-4.815-0.14-0.335+0.035</f>
        <v>2.13717932240343E-015</v>
      </c>
      <c r="F71" s="67"/>
      <c r="G71" s="68"/>
      <c r="H71" s="71"/>
      <c r="I71" s="81"/>
      <c r="J71" s="69"/>
    </row>
    <row r="72" customFormat="false" ht="14.25" hidden="false" customHeight="true" outlineLevel="0" collapsed="false">
      <c r="B72" s="65" t="n">
        <v>20</v>
      </c>
      <c r="C72" s="65" t="s">
        <v>537</v>
      </c>
      <c r="D72" s="65" t="s">
        <v>485</v>
      </c>
      <c r="E72" s="66" t="n">
        <f aca="false">6.63-0.105-0.095-0.21-1.15-0.005-0.092-0.1-1.02-0.027-0.032-0.003-0.405-1.03-0.61-0.11-0.11-0.405-0.2-0.832+0.004+0.785+0.655+4.31-0.2-2.06-0.1-0.11-0.095-0.32-0.51-0.205-0.415-0.51+4.605-1.02-0.085-0.32-2.49-0.65-0.165-0.03+3.16+1.6-0.985-0.19-0.185-1.105-0.985-0.655-0.28-0.36-0.185-0.71-0.24-0.04+0.02+3.14-0.185-0.1-0.29+2.385+3.875+5-1.29-0.045-0.06-1.23-0.37-0.74-1-0.1-1.07-0.995-0.55-0.555-0.175-2.94-0.105-1.175-0.09-0.09-0.023-0.765-0.197-0.283+0.36+4.94+2.48+2.98-0.996-1.097-0.585-0.195-1.435+2.78+2.88-0.095-1-0.387-0.089-2.685-2.88+0.22-0.1-0.99</f>
        <v>4.106</v>
      </c>
      <c r="F72" s="67"/>
      <c r="G72" s="68"/>
      <c r="H72" s="71"/>
      <c r="I72" s="81"/>
      <c r="J72" s="69"/>
    </row>
    <row r="73" customFormat="false" ht="14.25" hidden="false" customHeight="true" outlineLevel="0" collapsed="false">
      <c r="B73" s="65" t="n">
        <v>20</v>
      </c>
      <c r="C73" s="65" t="s">
        <v>538</v>
      </c>
      <c r="D73" s="65" t="s">
        <v>485</v>
      </c>
      <c r="E73" s="66" t="n">
        <f aca="false">5.205-0.23-0.12-0.245-1.95-1.11-0.445-0.112-0.42-0.11-0.13-0.015-0.34+0.022+4.82-0.13-1.115-0.375-0.99-0.115-0.125+4.73-0.12-0.12-0.1-0.11-2.05-0.125-0.12-0.25-2.015-0.485+4.88-0.37-0.115-0.45-0.37-0.22-0.115-0.37-0.63-0.255-0.055-0.07-0.255-0.125-0.76+3.03+2.92-0.117+3.48+3.13-0.468-0.135-0.47+0.055-1.51-0.35-3.48-1.33-0.74-0.35-2.44-0.222-0.528-0.595-0.055-1.635+0.003+0.002-0.13+0.01+2.57+4.93-1.025-0.54-0.348-0.11-0.54+4.745+0.94-0.122-0.22-0.25-0.13-0.498-0.225-0.122-0.455-0.11-0.666-1.816-0.218-0.032-0.116-0.24-0.25</f>
        <v>5.152</v>
      </c>
      <c r="F73" s="67"/>
      <c r="G73" s="68"/>
      <c r="H73" s="71"/>
      <c r="J73" s="69"/>
      <c r="BG73" s="77" t="n">
        <f aca="false">2.772-0.224-0.568-0.11+3.36+1.69-0.107-0.34-3.36-1.242-1.56-0.338+0.027+3.21+1.8-0.6-0.245-0.24-0.21-0.48-1.05-0.48-0.355-0.755-0.21+4.73+4.73+0.245-0.245-0.125-0.575+4.51+1.24+4.34-0.122-0.116-0.115+5.28+5.28+0.21-0.225-0.43-0.502-0.565-3.07-0.12-0.79-0.126-0.236-0.47-0.126-0.64-0.83-0.65-0.22-0.935-0.105-0.11-0.97-0.13-0.12-0.11-0.33-0.142-3.596-0.105-0.325-0.87-0.095-0.005+0.605-0.33-0.315-2.385-0.11-0.105-0.82-0.105-0.442-0.116-0.11-0.43-0.38-0.115-0.083-0.973-0.044-0.512-0.24-0.12-0.476-0.48-0.272-0.897-1.316+0.056-0.12-1.582-0.116+4.54+4.68+1.09-0.094-0.102-0.249+0.04+0.039-0.432-0.11-0.218-0.11-0.542-0.975-0.108-0.22-0.11-0.11-0.325-0.11-1.085+4.52-0.235-0.115-0.245-0.328-0.11-0.12-1.085-2.02-0.48-1.202-2.312-0.106-0.112-0.777-0.005-0.494-0.005-0.389-0.061+2.32+2.44-0.245-0.005-0.365-0.13-0.375-1.23-0.115-1.205-1.03-0.065-0.055+2.605+2.495-0.835-1.98-0.21-0.215-0.105+4.575+2.295+3.21-0.11-0.11-2.635+2.64+2.51-0.105-2.64-1.435-0.215-0.458-0.109+0.045-0.1-0.92-1.075-0.14</f>
        <v>7.09700000000002</v>
      </c>
    </row>
    <row r="74" customFormat="false" ht="14.25" hidden="false" customHeight="true" outlineLevel="0" collapsed="false">
      <c r="B74" s="65" t="n">
        <v>20</v>
      </c>
      <c r="C74" s="65" t="s">
        <v>539</v>
      </c>
      <c r="D74" s="65" t="s">
        <v>485</v>
      </c>
      <c r="E74" s="66" t="n">
        <f aca="false">10.08-1.065-0.395-0.95-0.265-0.135-0.39-0.135-0.14-0.4-0.14-0.53-1.07-3.03-0.135-0.115-0.135-0.25+2.58-0.535+2.85-0.42-0.28-0.855-0.15-0.15-0.155-2.005-0.43-0.43-0.15-0.288+4.975+2.765-2.765-0.28+2.05-0.15+3.01-0.8-0.425-0.14-0.005-0.285-0.96-3.01-0.135-3.173-0.137-0.28-0.123-0.025-0.085-0.042-0.27+0.035-0.146+0.019+4.89+4.98+5-2.17-0.135-0.375-1-2.995-0.5-4.37-0.68-1.995-0.52-0.055+1+3.04-0.38-0.13+4.83-0.14+4.86-0.585-2.095-0.13-0.358-0.145</f>
        <v>9.842</v>
      </c>
      <c r="F74" s="67"/>
      <c r="G74" s="68"/>
      <c r="H74" s="71"/>
      <c r="J74" s="69"/>
      <c r="BB74" s="83" t="n">
        <f aca="false">3.07-0.14-0.98+3.2-0.49-0.995-0.12-1-0.095-0.045-0.495-0.35-0.9-0.125-0.125+3.08-0.565-0.565+3.09-0.57-0.169-0.99-0.14-0.15-0.955-0.372-0.115+4.75-1.03-0.485-1.575-0.57-2.495-0.53+4.44-2.142-1.02-1.155+4.86-0.55-2.036-0.123-0.417-1.9+0.043-0.07+0.016+2.08+2.76-2.08-0.276-0.285-1.11-0.98-0.14+0.031+4.97-2.985-0.15-0.995+4.77+4.57-0.13-3.59+5.265-0.27-0.57-0.81-1.985-0.285-1+4.43+0.615-0.145-0.158-0.86-0.33-0.14-2.366-0.156-0.339-0.04-0.221-0.16-0.988-3.054-0.46-0.165-1.223-0.816-0.102-0.204+0.077+4.77+4.99-0.97-0.27-1.645-1.885-3.125-0.115-0.26-0.135-0.265-0.7-0.396+0.006+1.86-0.118-0.938+3.15-0.137-0.136-1.508-0.136-0.276-0.694-0.14-0.136+0.013-0.122+4.64-0.115-0.48-0.24-0.11-0.115-0.35-2.27-0.355+3.99-0.115+3.03+3.1-3.07-0.115-1.485-1.03+2.095+1.15-1.045-0.135-0.145-0.12+1.76-0.12-1.075-1.05-1.045-0.15-1.2-0.15-0.525-0.08-0.954-0.06-0.105-0.785+0.006-0.116-0.232-0.132+0.016+0.06+2.355+2.765-0.97-0.42-0.84-0.125-0.015-0.14-1.95+3.975+3.975-0.145-0.145-1.922-0.42+0.05-0.14</f>
        <v>7.343</v>
      </c>
    </row>
    <row r="75" customFormat="false" ht="14.25" hidden="false" customHeight="true" outlineLevel="0" collapsed="false">
      <c r="B75" s="65" t="n">
        <v>20</v>
      </c>
      <c r="C75" s="65" t="s">
        <v>540</v>
      </c>
      <c r="D75" s="65" t="s">
        <v>485</v>
      </c>
      <c r="E75" s="66" t="n">
        <f aca="false">4.9-0.475-0.48-2.06-0.794-0.16-0.16-0.158-0.64+0.027+4.81-0.155-0.425-0.28-0.155-0.43-0.29-0.28-0.14-0.28-0.145-0.275-0.85-0.14-0.71-0.145-0.12+0.01+3.205+4.32+4.835-0.535-0.685-0.42-0.135-0.395-0.13-0.265-0.4-0.27-0.405-1.065-0.393-3.17-0.11-0.025-0.9-0.27-0.14-0.14-0.815-0.14+0.083-0.14-1.185+4.885+2.515-4.885-1.605-0.525-0.49-0.31+0.105+4.895+3.595-1.09</f>
        <v>7.4</v>
      </c>
      <c r="F75" s="67"/>
      <c r="G75" s="68"/>
      <c r="H75" s="71"/>
      <c r="J75" s="69"/>
      <c r="AD75" s="77" t="n">
        <f aca="false">5.69-0.265-0.633-0.265-0.126-1.15-0.13-0.125-0.12-0.595-0.495-0.246-0.12-0.83+3.17-0.735-0.59-0.12-0.465+3.05-0.4-0.2-0.36-0.49-0.12-0.44-0.14+5.4-0.33-0.28-0.295-0.44-1.32-0.15-0.055-0.015-0.07-0.765-0.15-0.675+5.23-0.115-0.22-0.34-0.13-0.51-0.13-0.115-2.015-0.03-0.225-0.995-0.125-0.13-3.39-0.365+4.9-0.965+2.72+2.72-0.955-1.062-0.61-0.31-0.14-1.07-0.155-0.155-0.16-0.15-1.2+4.78-0.45-0.135+5-1.505-0.65+1.75+4.33+4.57-0.656-0.405+2.23+1.38+4.07+2.09-0.855-0.15-0.155+1.04+3.47+0.26-0.565-0.3-0.44-0.445-2.39-0.145-0.144-0.42-0.126-0.47-0.15-0.3-0.43-0.15-0.89-0.475-0.15-0.16-0.622-0.285-0.17-1.116-3.168-0.15+4.55-0.46-0.595-0.3-0.9-1.135-0.32-0.886-0.128-0.01-0.017-0.562-0.15-0.155-0.14-0.715-0.28-0.704-0.15-0.57-0.009-0.037-0.26-0.124-0.358-0.094-0.025-0.383-0.14+0.048-0.143-0.143-0.286-0.595+0.012-2.04-0.598-0.362-0.482-0.122-0.604-0.325-0.302-0.472-0.156-0.477-0.315-1.1-0.792-0.232-0.575-0.093-0.043-0.002-0.166-0.145-0.15-0.064-0.79-0.292-0.575-0.29-0.578-0.145</f>
        <v>1.30500000000001</v>
      </c>
    </row>
    <row r="76" customFormat="false" ht="13.15" hidden="false" customHeight="true" outlineLevel="0" collapsed="false">
      <c r="B76" s="84" t="s">
        <v>541</v>
      </c>
      <c r="C76" s="65" t="s">
        <v>540</v>
      </c>
      <c r="D76" s="85" t="s">
        <v>542</v>
      </c>
      <c r="E76" s="86" t="n">
        <v>0.085</v>
      </c>
      <c r="F76" s="67"/>
      <c r="G76" s="68"/>
    </row>
    <row r="77" customFormat="false" ht="14.25" hidden="false" customHeight="true" outlineLevel="0" collapsed="false">
      <c r="B77" s="65" t="n">
        <v>20</v>
      </c>
      <c r="C77" s="65" t="s">
        <v>543</v>
      </c>
      <c r="D77" s="65" t="s">
        <v>485</v>
      </c>
      <c r="E77" s="66" t="n">
        <f aca="false">4.39-0.29-0.945-0.08-0.645-0.505-0.58-0.075-0.145-0.072-1.06+0.007+4.91-0.076-0.08-0.148-0.22-1.235-1.16-0.58-0.506-0.935-0.08+0.11+5+0.06+3.935+3.95-0.94-0.126-0.505-0.07+0.07-0.066-0.252-0.068-0.505-0.132-0.89-0.068-0.068-0.06-0.004-0.566-0.064-0.124-0.068-0.554-0.14-3.935-3.595-0.066-0.064-0.064+4.935-0.07-0.21-0.54-0.07-0.27-0.075</f>
        <v>3.721</v>
      </c>
      <c r="F77" s="67"/>
      <c r="G77" s="68"/>
      <c r="H77" s="71"/>
      <c r="J77" s="69"/>
    </row>
    <row r="78" s="87" customFormat="true" ht="14.25" hidden="false" customHeight="true" outlineLevel="0" collapsed="false">
      <c r="B78" s="65" t="n">
        <v>20</v>
      </c>
      <c r="C78" s="65" t="s">
        <v>544</v>
      </c>
      <c r="D78" s="65" t="s">
        <v>485</v>
      </c>
      <c r="E78" s="66" t="n">
        <f aca="false">7.335+3.31+3.03+3.185-0.085-0.065-0.08-0.051-0.08-0.165-0.085-0.38-0.155-0.75-0.082-0.08-0.96-0.22-0.215-0.375-0.22-0.075-0.15+4.66-3.595-0.08-1.065-3.31-3.03-2.57-0.67-0.014-0.633-1.548-0.08-0.455-0.075+3.49+3.33+3.23-1.425-2.022-1.05-0.366-0.156+4.24+3.91+4.23-0.244-0.158-0.082-0.08-0.082-3.23-0.59-1.025-0.175-0.765-0.255-0.09-0.43+4.965+0.16+0.16+4.97-1.45-0.675-0.34-0.322-0.084-0.055-0.015-0.17-0.43-0.392-0.165-3.955-0.085-0.085</f>
        <v>12.359</v>
      </c>
      <c r="F78" s="67"/>
      <c r="G78" s="88"/>
      <c r="H78" s="89"/>
      <c r="I78" s="90"/>
      <c r="J78" s="69"/>
      <c r="K78" s="56"/>
      <c r="L78" s="90"/>
      <c r="M78" s="90"/>
      <c r="CN78" s="53"/>
    </row>
    <row r="79" customFormat="false" ht="14.25" hidden="false" customHeight="true" outlineLevel="0" collapsed="false">
      <c r="B79" s="65" t="n">
        <v>20</v>
      </c>
      <c r="C79" s="65" t="s">
        <v>545</v>
      </c>
      <c r="D79" s="65" t="s">
        <v>485</v>
      </c>
      <c r="E79" s="66" t="n">
        <f aca="false">3.58+1.1-0.68-0.105-0.315-0.1-0.09-0.545-0.2-1.43-0.11-0.535-0.105-0.11+4.95+5+2.61+2.6-0.315-0.11-0.418-1.086-0.112-0.1-0.322-0.11-0.215-0.526-0.11+0.07-0.22-1.99-0.11-0.11-0.11-0.215+0.11-2.954-0.216-0.32-0.056-2.61-2.6-0.16-0.112-0.22+2.94+0.89-0.185+1-0.37-0.335+0.067-0.275</f>
        <v>4</v>
      </c>
      <c r="F79" s="67"/>
      <c r="G79" s="68"/>
      <c r="H79" s="71"/>
      <c r="J79" s="69"/>
    </row>
    <row r="80" customFormat="false" ht="14.25" hidden="false" customHeight="true" outlineLevel="0" collapsed="false">
      <c r="B80" s="65" t="n">
        <v>20</v>
      </c>
      <c r="C80" s="65" t="s">
        <v>546</v>
      </c>
      <c r="D80" s="65" t="s">
        <v>485</v>
      </c>
      <c r="E80" s="66" t="n">
        <f aca="false">4.585-0.275-0.655-0.395-0.13-0.135-0.54-1.565-0.92+0.03+4.935+2.3-0.265-1.26-0.135+2.755+2.635+2.14-0.24-2.635-2.355-4.67-0.39-0.14-0.135-0.02-0.105-2.035-0.405+0.025+3.68+4.72-1.32-0.136-0.134-0.135-0.266-0.266-0.656-0.134-0.4-0.53-1.048-0.538-0.4-0.53-0.398-1.276-0.3+0.067+3.38+3.49+3.44-0.115-0.56-0.23-1.69-0.455-0.115</f>
        <v>7.145</v>
      </c>
      <c r="F80" s="67"/>
      <c r="G80" s="68"/>
      <c r="H80" s="71"/>
      <c r="J80" s="69"/>
    </row>
    <row r="81" customFormat="false" ht="14.25" hidden="false" customHeight="true" outlineLevel="0" collapsed="false">
      <c r="B81" s="65" t="n">
        <v>20</v>
      </c>
      <c r="C81" s="65" t="s">
        <v>547</v>
      </c>
      <c r="D81" s="65" t="s">
        <v>485</v>
      </c>
      <c r="E81" s="66" t="n">
        <f aca="false">0.225+4.6+2.75-3.6-0.985-0.14-0.15+0.065-0.271-0.015-0.272-0.28-0.962-0.143-0.277+5.15-3.1-0.302-0.298+2.62+2.61-0.135-0.14-0.965-0.13-0.955-1.25-0.822-0.135-0.145-0.553-0.146-0.152-0.882-0.416-0.302+1.21+4.93+4.625-0.255-2.01-4.125-1.21-0.67-0.15-2.365+0.053+0.005+2.9+1.72-1.45-2.9-0.145+4.97-0.29-0.15-1.57-0.14+0.015-0.135-2.995+0.035+4.64+2.77-0.135-0.145-0.735-0.15-0.146-0.87-0.295-0.92-0.305-0.87+3.19+0.38-0.6+1.02+0.13-0.51-0.56-1.91-0.38-0.39-1.28-1.27-0.43-0.12-0.13+0.001+0.02</f>
        <v>-8.50014503228636E-016</v>
      </c>
      <c r="F81" s="67"/>
      <c r="G81" s="68"/>
      <c r="H81" s="71"/>
      <c r="J81" s="69"/>
    </row>
    <row r="82" customFormat="false" ht="14.25" hidden="false" customHeight="true" outlineLevel="0" collapsed="false">
      <c r="B82" s="65" t="n">
        <v>20</v>
      </c>
      <c r="C82" s="65" t="s">
        <v>548</v>
      </c>
      <c r="D82" s="65" t="s">
        <v>485</v>
      </c>
      <c r="E82" s="66" t="n">
        <f aca="false">5.39-0.17-0.525-1.04-2.09-0.175-1.045-0.17-0.175+4.695-0.172-1.51-0.172-2.02-0.68-0.17+0.029+4.68-0.442-0.294-0.15-0.148-0.872-2.054-0.73+0.01+5-0.165-2.505-1.08-1.265+0.015+3.34+4.82+3.1-0.322-0.642-0.46-0.16-0.325-0.166+1.67-2.12-0.17-0.6-1.335-0.17+0.005-0.332-1.254-0.158-0.158-0.615-1.13-0.324-0.16-0.322-0.966-0.364-0.564-0.164+0.046+2.45+2.61-0.975-0.485-0.49-0.99-0.485+1.43+4.02+1.97-0.285-0.655-0.15-1.97-0.715-2.285-0.435-0.43-0.49-0.47+3.49+3.33-0.43+0.14-0.44-1.02-0.435-0.59-0.14</f>
        <v>5.075</v>
      </c>
      <c r="F82" s="67"/>
      <c r="G82" s="68"/>
      <c r="H82" s="71"/>
      <c r="J82" s="69"/>
    </row>
    <row r="83" customFormat="false" ht="14.25" hidden="false" customHeight="true" outlineLevel="0" collapsed="false">
      <c r="B83" s="65" t="n">
        <v>20</v>
      </c>
      <c r="C83" s="65" t="s">
        <v>549</v>
      </c>
      <c r="D83" s="65" t="s">
        <v>485</v>
      </c>
      <c r="E83" s="66" t="n">
        <f aca="false">15.76-0.23-15.465-0.055-0.01+4.936+1.2+2.95+2.3+3.576+16.982-0.115-0.115-0.114-0.114-0.504-0.288-0.06-0.66-0.056-0.992-1.918-3.084-0.45-0.118-0.837-0.058-0.21-0.168-0.06-0.56-0.06-0.06-0.06-0.168-0.058-16.772-2.3-0.696-0.068-0.114-0.23-0.118-0.06-0.04-0.074-0.17-0.172-0.114-0.093-0.023</f>
        <v>0.0130000000000109</v>
      </c>
      <c r="F83" s="67"/>
      <c r="G83" s="68"/>
      <c r="H83" s="71"/>
      <c r="J83" s="69"/>
    </row>
    <row r="84" customFormat="false" ht="14.25" hidden="false" customHeight="true" outlineLevel="0" collapsed="false">
      <c r="B84" s="65" t="n">
        <v>20</v>
      </c>
      <c r="C84" s="65" t="s">
        <v>550</v>
      </c>
      <c r="D84" s="65" t="s">
        <v>485</v>
      </c>
      <c r="E84" s="66" t="n">
        <f aca="false">10.102-1.7-0.176-1.005-0.055-0.15-0.038-0.05-0.05-0.045-0.05-0.1-0.075-0.05-0.245-0.285-0.1-0.18-0.135-0.095-0.095-0.36-0.06-0.925-0.045-1.71-0.2-0.045-0.06-0.38-0.645-0.45-0.14-0.14+0.28-0.045-0.22-0.074-0.075+0.014-0.135</f>
        <v>0.00800000000000301</v>
      </c>
      <c r="F84" s="67"/>
      <c r="G84" s="68"/>
      <c r="H84" s="71"/>
      <c r="J84" s="69"/>
    </row>
    <row r="85" customFormat="false" ht="14.25" hidden="false" customHeight="true" outlineLevel="0" collapsed="false">
      <c r="B85" s="65" t="n">
        <v>20</v>
      </c>
      <c r="C85" s="65" t="s">
        <v>551</v>
      </c>
      <c r="D85" s="65" t="s">
        <v>485</v>
      </c>
      <c r="E85" s="66" t="n">
        <f aca="false">9.245-0.06+0.017-0.06-0.67-0.245-0.065-0.065-0.06-0.122-0.061+3.53+2.788+3.442-0.25-0.06-1.195-0.205-0.07-0.72-0.075-0.07-0.285-0.07-2.788-1.437-0.275-1.005-0.06-0.43-0.075-0.98-0.07-0.245-0.98-0.28-0.056-0.295-0.315-0.07-0.18-2.015-0.48-0.28-0.07-0.145-0.49-0.135-0.023-0.047+0.04-0.235-0.48-0.37</f>
        <v>0.342999999999998</v>
      </c>
      <c r="F85" s="67"/>
      <c r="G85" s="68"/>
      <c r="H85" s="71"/>
      <c r="J85" s="69"/>
    </row>
    <row r="86" customFormat="false" ht="14.25" hidden="false" customHeight="true" outlineLevel="0" collapsed="false">
      <c r="B86" s="65" t="n">
        <v>20</v>
      </c>
      <c r="C86" s="65" t="s">
        <v>552</v>
      </c>
      <c r="D86" s="65" t="s">
        <v>485</v>
      </c>
      <c r="E86" s="66" t="n">
        <f aca="false">11.875-2.4-0.16-0.16-0.56-0.245-1.445-2.585-2.98-0.8-0.08-0.23-0.06-0.085+4.87+4.89-0.09-0.995-0.19-0.27-0.9-0.835-0.185-0.09-0.555-0.085-0.095-0.18-0.46-0.76-4.215+0.06+4.825-0.27-0.96-0.1-0.095-0.27-0.085-0.095-0.09-0.086-0.6-0.255-0.6-0.26+3.53+3.53-0.8</f>
        <v>7.319</v>
      </c>
      <c r="F86" s="67"/>
      <c r="G86" s="68"/>
      <c r="H86" s="71"/>
      <c r="J86" s="69"/>
    </row>
    <row r="87" customFormat="false" ht="14.25" hidden="false" customHeight="true" outlineLevel="0" collapsed="false">
      <c r="B87" s="65" t="n">
        <v>20</v>
      </c>
      <c r="C87" s="65" t="s">
        <v>553</v>
      </c>
      <c r="D87" s="65" t="s">
        <v>485</v>
      </c>
      <c r="E87" s="66" t="n">
        <f aca="false">4.78-0.305-0.105-0.61-0.51-0.102-0.102-0.102-0.11-0.105-0.205-0.31-0.11-0.2-1.005-0.22+4.96+0.23-0.11-0.215-1.02-0.102-0.2-0.105+0.053-0.23-2.036-0.564-0.115-0.34-0.226-0.67+0.011+4.6-0.105-0.74-0.115-0.315-0.525-0.105-2.305-0.415+0.025+4.6-0.92-0.12-0.35-0.11-0.345-0.115-0.465-0.585-1.265-0.345+0.02+2.555+2.665-0.115-0.35-0.12-0.47-0.115-0.585</f>
        <v>3.465</v>
      </c>
      <c r="F87" s="67"/>
      <c r="G87" s="68"/>
      <c r="H87" s="71"/>
      <c r="J87" s="69"/>
    </row>
    <row r="88" customFormat="false" ht="14.25" hidden="false" customHeight="true" outlineLevel="0" collapsed="false">
      <c r="B88" s="65" t="n">
        <v>20</v>
      </c>
      <c r="C88" s="65" t="s">
        <v>554</v>
      </c>
      <c r="D88" s="65" t="s">
        <v>485</v>
      </c>
      <c r="E88" s="66" t="n">
        <f aca="false">3.82-0.795-0.13-0.53-0.13-0.125-0.525+2.485+2.545-0.135-0.53-0.13-0.13-0.39-0.14-0.4-1.06-0.25-0.39-2.485-0.65+0.075+2.47+4.65+3.42+4.035-4.65-0.275-3.76-0.035-2.435-0.025-3.29-0.105+4.27-0.27-0.135-0.136</f>
        <v>3.729</v>
      </c>
      <c r="F88" s="67"/>
      <c r="G88" s="68"/>
      <c r="H88" s="71"/>
      <c r="J88" s="69"/>
    </row>
    <row r="89" customFormat="false" ht="14.25" hidden="false" customHeight="true" outlineLevel="0" collapsed="false">
      <c r="B89" s="65" t="s">
        <v>497</v>
      </c>
      <c r="C89" s="65" t="s">
        <v>554</v>
      </c>
      <c r="D89" s="65" t="s">
        <v>485</v>
      </c>
      <c r="E89" s="66" t="n">
        <f aca="false">3.484-0.255-0.254-0.126-0.5-1.004-0.132-0.128-0.257-0.13-0.125-0.126-0.26+4.75-0.128-0.136-0.256+0.197-4.354-0.274+0.014</f>
        <v>-2.34187669256869E-016</v>
      </c>
      <c r="F89" s="67"/>
      <c r="G89" s="68"/>
      <c r="H89" s="71"/>
      <c r="J89" s="69"/>
    </row>
    <row r="90" customFormat="false" ht="14.25" hidden="false" customHeight="true" outlineLevel="0" collapsed="false">
      <c r="B90" s="65" t="n">
        <v>20</v>
      </c>
      <c r="C90" s="65" t="s">
        <v>555</v>
      </c>
      <c r="D90" s="65" t="s">
        <v>485</v>
      </c>
      <c r="E90" s="66" t="n">
        <f aca="false">6.14-0.175-0.94-0.157-0.16-0.118-0.037-0.157+2.87+2.855-0.16-0.165-0.643-0.162-0.157-0.155-0.157-0.157-0.14-0.63-1.1-2.086-0.147-0.018+0.021-1.9-0.966-1.232-0.168+0.011+4.79+2.46+2.77-0.16+0.15-1.38-0.15-0.165-1.24-0.3-2.47-0.16-2-1.545+4.9+4.87-0.17-0.33-0.295-0.34+0.025-1.97-0.17-1.15-0.165-0.165-0.99-1.96-0.985-0.935-0.85+0.07+4.2+4.17-0.16-0.165</f>
        <v>8.04500000000001</v>
      </c>
      <c r="F90" s="67"/>
      <c r="G90" s="68"/>
      <c r="H90" s="71"/>
      <c r="J90" s="69"/>
    </row>
    <row r="91" customFormat="false" ht="14.25" hidden="false" customHeight="true" outlineLevel="0" collapsed="false">
      <c r="B91" s="65" t="n">
        <v>20</v>
      </c>
      <c r="C91" s="65" t="s">
        <v>556</v>
      </c>
      <c r="D91" s="65" t="s">
        <v>485</v>
      </c>
      <c r="E91" s="66" t="n">
        <f aca="false">3.76+3.735-0.195-3.76-1.97-0.19-0.54-0.885+0.045+4.76+0.79+4.57-0.5-0.185-3.17-0.18-1.24-4.07-0.805+0.015+0.015+2.575+2.545-0.16</f>
        <v>4.96</v>
      </c>
      <c r="F91" s="67"/>
      <c r="G91" s="68"/>
      <c r="H91" s="71"/>
      <c r="J91" s="69"/>
    </row>
    <row r="92" customFormat="false" ht="14.25" hidden="false" customHeight="true" outlineLevel="0" collapsed="false">
      <c r="B92" s="65" t="n">
        <v>20</v>
      </c>
      <c r="C92" s="65" t="s">
        <v>557</v>
      </c>
      <c r="D92" s="65" t="s">
        <v>485</v>
      </c>
      <c r="E92" s="66" t="n">
        <f aca="false">2.96+2.15-0.54-0.19-0.365-2.96-1.065+0.01+4.7+4.19+0.34-4.19-0.34-4.7+0.97+5-5-0.39-0.2+1.23+0.94+2.11-1.23-1.536-0.395+0.015-0.635-0.305-0.38-0.194+3.505+3.655+3.675-0.52-0.18-0.88-0.88-0.18-0.705-0.53-0.18-0.525-0.18</f>
        <v>6.075</v>
      </c>
      <c r="F92" s="67"/>
      <c r="G92" s="68"/>
      <c r="H92" s="71"/>
      <c r="J92" s="69"/>
    </row>
    <row r="93" s="53" customFormat="true" ht="14.25" hidden="false" customHeight="true" outlineLevel="0" collapsed="false">
      <c r="B93" s="65" t="n">
        <v>20</v>
      </c>
      <c r="C93" s="65" t="s">
        <v>558</v>
      </c>
      <c r="D93" s="65" t="s">
        <v>485</v>
      </c>
      <c r="E93" s="66" t="n">
        <f aca="false">17-0.495-0.27-0.215-0.26-0.055-0.12-0.355-0.06-0.285-0.055-3.005-5.025-0.275-2.785-0.06-1.34-0.385-0.153-0.245-1.465-0.05-0.025-0.035+0.018+2.79-0.05-0.315-0.05-0.95-0.06-0.055-0.055-0.285-0.055</f>
        <v>0.914999999999999</v>
      </c>
      <c r="F93" s="67"/>
      <c r="G93" s="68"/>
      <c r="H93" s="71"/>
      <c r="I93" s="91"/>
      <c r="J93" s="69"/>
      <c r="K93" s="56"/>
      <c r="L93" s="91"/>
      <c r="M93" s="91"/>
    </row>
    <row r="94" customFormat="false" ht="14.25" hidden="false" customHeight="true" outlineLevel="0" collapsed="false">
      <c r="B94" s="65" t="n">
        <v>20</v>
      </c>
      <c r="C94" s="65" t="s">
        <v>559</v>
      </c>
      <c r="D94" s="65" t="s">
        <v>485</v>
      </c>
      <c r="E94" s="66" t="n">
        <f aca="false">4.98+4.96-0.15-0.155-1.115-0.05-0.518-0.15-0.968-0.827-0.748-0.75-1.71-1.275-1.135-0.08-0.075-0.078-0.116-0.034+0.019-0.027+0.002+4.76-1.26-0.075-0.285+3.46+4.93-0.15-0.07-1.115-1.102-0.075-0.72-0.96-0.295-0.15-0.81-0.22-1.03-2.07-0.08-0.07-0.495-0.053-0.027-0.49-1.395-0.22+0.037+0.03+4.95-4.02-0.076+0.076</f>
        <v>0.929999999999999</v>
      </c>
      <c r="F94" s="67"/>
      <c r="G94" s="68"/>
      <c r="H94" s="71"/>
      <c r="J94" s="69"/>
    </row>
    <row r="95" customFormat="false" ht="14.25" hidden="false" customHeight="true" outlineLevel="0" collapsed="false">
      <c r="B95" s="65" t="n">
        <v>20</v>
      </c>
      <c r="C95" s="65" t="s">
        <v>560</v>
      </c>
      <c r="D95" s="65" t="s">
        <v>485</v>
      </c>
      <c r="E95" s="66" t="n">
        <f aca="false">2.213-0.08-0.05-0.075+4.94-0.16+0.001-0.08-0.395-0.08-4.425-0.165-0.252-0.085-0.238-0.08+4.814-1.05-0.075-0.08-0.247-0.013-3.764-0.016-0.322-0.082+1.435+3.12-0.155-0.085-0.935-0.075-0.075-0.09-0.008-0.032-0.075-0.16+0.014-0.085-0.08-0.32-0.25-0.31-0.085-0.15-0.16+4.915+4.115+0.97-0.075-0.155-0.725+2.82-0.385+2.36-0.078-0.078-0.08-0.16-0.186-0.87-0.325-0.32-0.682-0.47-0.14-0.075-0.152-0.09-1.735-0.458-0.075-0.103-0.052-0.155-1.272-0.154-0.091+0.018-2.185-1.135-0.245-1.045</f>
        <v>3.04000000000001</v>
      </c>
      <c r="F95" s="67"/>
      <c r="G95" s="68"/>
      <c r="H95" s="71"/>
      <c r="J95" s="69"/>
    </row>
    <row r="96" customFormat="false" ht="14.25" hidden="false" customHeight="true" outlineLevel="0" collapsed="false">
      <c r="B96" s="65" t="n">
        <v>20</v>
      </c>
      <c r="C96" s="65" t="s">
        <v>561</v>
      </c>
      <c r="D96" s="65" t="s">
        <v>485</v>
      </c>
      <c r="E96" s="66" t="n">
        <f aca="false">4.775-0.245-0.37-0.25-0.37-0.25-1.715-0.855-0.13-0.255-0.37+0.035+4.64-0.25-0.868-0.615-0.122-0.125-1.965-0.25-0.37+4.67-2.585-1.025-0.34-0.11-0.23-0.23-0.124-0.11+0.049+3.87+1.465-0.255-0.121-0.245-0.485-0.11-0.245-0.48-0.855-0.485+2.71+2.59-0.48-0.13-0.13-0.975-0.235-0.01</f>
        <v>5.434</v>
      </c>
      <c r="F96" s="67"/>
      <c r="G96" s="68"/>
      <c r="H96" s="71"/>
      <c r="J96" s="69"/>
    </row>
    <row r="97" customFormat="false" ht="14.25" hidden="false" customHeight="true" outlineLevel="0" collapsed="false">
      <c r="B97" s="65" t="n">
        <v>20</v>
      </c>
      <c r="C97" s="65" t="s">
        <v>562</v>
      </c>
      <c r="D97" s="65" t="s">
        <v>485</v>
      </c>
      <c r="E97" s="66" t="n">
        <f aca="false">4.73-0.14-0.305-0.145-0.145-0.29-0.425-2-0.58-0.715+0.015+3.31+1.7+4.61-0.155+0.155-0.675-0.395-0.14-0.395-0.81-0.4-0.135-0.265-0.135+0.04-0.14-0.14-0.535-2.235+3.72+3.75-0.52-1.075-0.26-0.135-1.2-0.14-1.7-0.36-0.135-3.75-1.46+0.005+2.42-0.362+2.7+2.57-0.244-0.13-0.252-0.95-1.35</f>
        <v>4.402</v>
      </c>
      <c r="F97" s="67"/>
      <c r="G97" s="68"/>
      <c r="H97" s="71"/>
      <c r="J97" s="69"/>
      <c r="BK97" s="77" t="n">
        <f aca="false">7.98-5.34+5.07-0.135-0.14-0.125-0.13-0.13-0.26-1.015-0.135-0.13-0.166+4.62-0.1-0.125-0.545-0.115-0.13-0.58-0.26-0.51+4.79-0.125-0.155-0.52+0.02-0.089-0.191-0.795-1.605-2.255-2.054-4.176-0.14+5.29-0.14-0.615-2.98-1.11+1.9+3.18-0.164-0.118-1.26-1.01-0.24-0.14-0.39+2.84+2.56-0.13-1.412-0.38-0.038-0.142-0.57-0.146-0.13-0.288-0.142+4.7+4.96+1.44+4.48+4.79-0.168-0.146-0.284+0.146-0.142-0.286-0.128-0.264-0.52-0.528-0.256-0.515-2.95+4.535+0.75+0.155-1.148+3.46-0.13-0.71-0.146-0.285+0.007-0.142-3.148-0.155-0.145-0.144-0.262-0.135+0.119-0.427-1.49-1.39-0.146-0.512-0.256-3.532-0.156-0.592-0.405-0.295-0.275-0.445-0.432+0.012-0.442-0.555-0.126-0.574-0.58-0.125-0.374-0.126-0.5-4.535-0.46-0.575-0.744-0.055-0.001-0.012-0.035-0.29-0.644-0.048-0.15+3.965+4.115+2.815-0.975-0.28-0.043-0.135-0.265-0.4-2.27-0.15-0.135-1.085-0.135-0.94-0.245-0.94-0.135-0.555-0.13-0.28-0.965-0.195-0.38-0.1+3.275+3.52-0.125+4.855+4.25+1.395-0.995-0.76-0.135-0.14-0.715-0.255-0.06-0.08-0.125-0.265-0.38-0.13-1.89-0.365</f>
        <v>11.074</v>
      </c>
    </row>
    <row r="98" customFormat="false" ht="14.25" hidden="false" customHeight="true" outlineLevel="0" collapsed="false">
      <c r="B98" s="65" t="n">
        <v>20</v>
      </c>
      <c r="C98" s="65" t="s">
        <v>563</v>
      </c>
      <c r="D98" s="65" t="s">
        <v>485</v>
      </c>
      <c r="E98" s="66" t="n">
        <f aca="false">1.843-0.285-0.714+2.52+2.53-0.42-0.14-0.14-0.14-0.42-0.84-0.56-0.14+2.68+2.4+0.27-0.15-0.15-0.58-0.144-0.135-0.14-0.142-0.985-0.71-0.155-0.145-1.97-0.12-0.27-0.035-0.02-0.034-0.391-1.52-0.59+0.007-0.125+0.06+3.6+3.5-3.6-3.5+3.92+3.35-3.92-0.58-0.465-0.728-0.3-1.01-0.145-0.145+0.023+5.28-0.289-0.998-0.14-1.004-0.575-0.286</f>
        <v>1.988</v>
      </c>
      <c r="F98" s="67"/>
      <c r="G98" s="68"/>
      <c r="H98" s="71"/>
      <c r="J98" s="69"/>
    </row>
    <row r="99" customFormat="false" ht="14.25" hidden="false" customHeight="true" outlineLevel="0" collapsed="false">
      <c r="B99" s="65" t="n">
        <v>20</v>
      </c>
      <c r="C99" s="65" t="s">
        <v>564</v>
      </c>
      <c r="D99" s="65" t="s">
        <v>485</v>
      </c>
      <c r="E99" s="66" t="n">
        <f aca="false">2.719-0.32-0.645-0.16-0.01-0.14-0.84-0.154-0.492+0.042+2.6+2.76-0.165-0.81-0.324-0.65-0.328-0.816-1.462-0.482-0.006+2.56+4.43-0.165-0.166+0.014-1.115-1.105-2.56-0.32-0.32-1.265-0.315+0.01+3.1+3.75+0.32-0.32-0.17-0.822</f>
        <v>5.858</v>
      </c>
      <c r="F99" s="67"/>
      <c r="G99" s="68"/>
      <c r="H99" s="71"/>
      <c r="J99" s="69"/>
    </row>
    <row r="100" customFormat="false" ht="14.25" hidden="false" customHeight="true" outlineLevel="0" collapsed="false">
      <c r="B100" s="65" t="n">
        <v>20</v>
      </c>
      <c r="C100" s="65" t="s">
        <v>565</v>
      </c>
      <c r="D100" s="65" t="s">
        <v>485</v>
      </c>
      <c r="E100" s="66" t="n">
        <f aca="false">4.26+4.09-0.725-0.355-0.18-0.178-1.6-0.355-0.19-0.18-1.955-1.587-0.343-0.355-0.347+2.85-0.185-0.185+3.04-0.54-0.185-0.355-1.43-1.25-0.51-0.025-0.36-0.18-0.53-0.155+0.17+2.46+1.06+1.59-0.532+4.78-0.176+5.465-0.54-1.752-0.708-0.355-1.94-0.635-1.715-1.26-0.89-0.185-1.895-0.884-1.06-0.17-0.875+0.04+0.005+0.002-0.345+0.032+0.313+2.89+2.1-0.36-0.73-0.545</f>
        <v>3.355</v>
      </c>
      <c r="F100" s="67"/>
      <c r="G100" s="68"/>
      <c r="H100" s="71"/>
      <c r="J100" s="69"/>
    </row>
    <row r="101" customFormat="false" ht="14.25" hidden="false" customHeight="true" outlineLevel="0" collapsed="false">
      <c r="B101" s="65" t="n">
        <v>20</v>
      </c>
      <c r="C101" s="65" t="s">
        <v>566</v>
      </c>
      <c r="D101" s="65" t="s">
        <v>485</v>
      </c>
      <c r="E101" s="66" t="n">
        <f aca="false">2.355+3.32-0.715-1.64-3.325+0.005+5.37-0.465-0.445-0.24-0.665-0.23</f>
        <v>3.325</v>
      </c>
      <c r="F101" s="67"/>
      <c r="G101" s="68"/>
      <c r="H101" s="71"/>
      <c r="J101" s="69"/>
    </row>
    <row r="102" customFormat="false" ht="14.25" hidden="false" customHeight="true" outlineLevel="0" collapsed="false">
      <c r="B102" s="65" t="n">
        <v>20</v>
      </c>
      <c r="C102" s="65" t="s">
        <v>567</v>
      </c>
      <c r="D102" s="65" t="s">
        <v>485</v>
      </c>
      <c r="E102" s="66" t="n">
        <f aca="false">5.945-0.5-0.256-0.255-0.75-0.252-0.502-0.49-0.497-0.497-0.498-1.242-0.242+0.036</f>
        <v>6.31439345255558E-016</v>
      </c>
      <c r="F102" s="67"/>
      <c r="G102" s="68"/>
      <c r="H102" s="71"/>
      <c r="J102" s="69"/>
    </row>
    <row r="103" customFormat="false" ht="14.25" hidden="false" customHeight="true" outlineLevel="0" collapsed="false">
      <c r="B103" s="65" t="n">
        <v>20</v>
      </c>
      <c r="C103" s="65" t="s">
        <v>568</v>
      </c>
      <c r="D103" s="65" t="s">
        <v>485</v>
      </c>
      <c r="E103" s="66" t="n">
        <v>0</v>
      </c>
      <c r="F103" s="67"/>
      <c r="G103" s="68"/>
      <c r="H103" s="71"/>
      <c r="J103" s="69"/>
    </row>
    <row r="104" customFormat="false" ht="14.25" hidden="false" customHeight="true" outlineLevel="0" collapsed="false">
      <c r="B104" s="65" t="n">
        <v>20</v>
      </c>
      <c r="C104" s="65" t="s">
        <v>569</v>
      </c>
      <c r="D104" s="65" t="s">
        <v>485</v>
      </c>
      <c r="E104" s="66" t="n">
        <f aca="false">2.841-0.115-0.06-0.065-0.098-0.125-0.13-0.125-0.065-0.064-0.215-0.125-0.023-0.166-0.064-0.72-0.027-0.04-0.004-0.134-0.26-0.216+3.61+0.654-0.135-0.075-0.056-1.995-0.072-0.49-0.388-0.147-0.285-0.072-0.425-0.13+0.006+4.39+1.09-0.148-0.222-3.8-1.096-0.22+0.006+0.41</f>
        <v>0.41</v>
      </c>
      <c r="F104" s="67"/>
      <c r="G104" s="68"/>
      <c r="H104" s="71"/>
      <c r="J104" s="69"/>
    </row>
    <row r="105" customFormat="false" ht="14.25" hidden="false" customHeight="true" outlineLevel="0" collapsed="false">
      <c r="B105" s="65" t="n">
        <v>20</v>
      </c>
      <c r="C105" s="65" t="s">
        <v>570</v>
      </c>
      <c r="D105" s="65" t="s">
        <v>485</v>
      </c>
      <c r="E105" s="66" t="n">
        <f aca="false">0.772-0.09+0.001-0.023-0.239-0.09-0.069-0.041-0.085+4.854-0.525-0.085-0.27-0.09+0.039-0.18-0.255-0.09-0.095-1.305-1.47-0.09-0.535+1.195</f>
        <v>1.234</v>
      </c>
      <c r="F105" s="67"/>
      <c r="G105" s="68"/>
      <c r="H105" s="71"/>
      <c r="J105" s="69"/>
    </row>
    <row r="106" customFormat="false" ht="14.25" hidden="false" customHeight="true" outlineLevel="0" collapsed="false">
      <c r="B106" s="65" t="n">
        <v>20</v>
      </c>
      <c r="C106" s="65" t="s">
        <v>571</v>
      </c>
      <c r="D106" s="65" t="s">
        <v>485</v>
      </c>
      <c r="E106" s="66" t="n">
        <f aca="false">4.094-0.552-0.205-1.1-0.102-0.31-0.578-0.239-0.515+0.027-0.095-0.105-0.105+2.41+2.51-0.59-1.82-2.51-0.1-0.1-0.015+4.8-0.1-1.004-0.2-1.198-0.1-0.204-0.104-0.204+0.56-0.1-0.114+4.93-0.335-1.225-4.93-0.111-0.403+0.042</f>
        <v>1.29757316003065E-015</v>
      </c>
      <c r="F106" s="67"/>
      <c r="G106" s="68"/>
      <c r="H106" s="71"/>
      <c r="J106" s="69"/>
    </row>
    <row r="107" customFormat="false" ht="14.25" hidden="false" customHeight="true" outlineLevel="0" collapsed="false">
      <c r="B107" s="65" t="n">
        <v>20</v>
      </c>
      <c r="C107" s="65" t="s">
        <v>572</v>
      </c>
      <c r="D107" s="65" t="s">
        <v>485</v>
      </c>
      <c r="E107" s="66" t="n">
        <f aca="false">7.7+0.385-2.63-2.5-0.205+4.82+0.35-3.68-0.35-1.14-0.8-0.705+0.035-0.385-0.765+0.685+0.37-0.145-0.095+4.985-2.02-0.115-0.325-1.08-1.465+0.02+1.04</f>
        <v>1.985</v>
      </c>
      <c r="F107" s="67"/>
      <c r="G107" s="68"/>
      <c r="H107" s="71"/>
      <c r="J107" s="69"/>
    </row>
    <row r="108" customFormat="false" ht="14.25" hidden="false" customHeight="true" outlineLevel="0" collapsed="false">
      <c r="B108" s="65" t="n">
        <v>20</v>
      </c>
      <c r="C108" s="65" t="s">
        <v>573</v>
      </c>
      <c r="D108" s="65" t="s">
        <v>485</v>
      </c>
      <c r="E108" s="66" t="n">
        <f aca="false">4.725-0.5-0.255-0.125-0.253-1.485-0.127-0.248-0.095-0.025+0.015-0.126-0.744+4.88-0.245-2.22-0.368-1.955-0.365-0.12+0.025+2.74+4.9+2.34-0.125-0.125-0.63-0.24-1.41-0.375-0.615-0.615-1.395-0.204-0.017-0.029+0.029+0.017-1.345-1.735+4.86+0.66-0.705-0.475+0.29-0.055-0.067+0.007+0.055+3.99+4.39+3.05+3.985-3.985-2.01-0.92-0.465-0.29-3.99-4.253-1.045-1.28-0.705-0.66-0.12+2.65+2.44-0.125-2.012-0.11-0.638+0.41+4.16-1.455+0.11-0.525-1.802-0.208</f>
        <v>4.712</v>
      </c>
      <c r="F108" s="67"/>
      <c r="G108" s="68"/>
      <c r="H108" s="71"/>
      <c r="J108" s="69"/>
    </row>
    <row r="109" customFormat="false" ht="14.25" hidden="false" customHeight="true" outlineLevel="0" collapsed="false">
      <c r="B109" s="65" t="s">
        <v>497</v>
      </c>
      <c r="C109" s="65" t="s">
        <v>573</v>
      </c>
      <c r="D109" s="65" t="s">
        <v>485</v>
      </c>
      <c r="E109" s="66" t="n">
        <f aca="false">4.905-0.116-0.47-0.11-0.118-0.12-0.12-0.12-0.35-0.115-0.116-0.705-0.58-0.24-0.715-0.47-0.125+4.42+0.71-2.15-1.195-1.075-0.226-0.01-0.235-0.475-0.11+0.031+4.7-0.45-0.345-1.04-1.03-0.13-0.69-0.345-0.7+0.03+2.59+2.19-0.11-1.04-0.725-0.108+2.08+2.8-0.308-0.318+0.72-1.872-0.214+0.018</f>
        <v>5.703</v>
      </c>
      <c r="F109" s="67"/>
      <c r="G109" s="68"/>
      <c r="H109" s="71"/>
      <c r="J109" s="69"/>
    </row>
    <row r="110" customFormat="false" ht="14.25" hidden="false" customHeight="true" outlineLevel="0" collapsed="false">
      <c r="B110" s="65" t="n">
        <v>20</v>
      </c>
      <c r="C110" s="65" t="s">
        <v>574</v>
      </c>
      <c r="D110" s="65" t="s">
        <v>485</v>
      </c>
      <c r="E110" s="66" t="n">
        <f aca="false">0.238+0.645-0.14-0.522-0.13+0.017-0.15+0.042</f>
        <v>0</v>
      </c>
      <c r="F110" s="67"/>
      <c r="G110" s="68"/>
      <c r="H110" s="71"/>
      <c r="J110" s="69"/>
    </row>
    <row r="111" customFormat="false" ht="14.25" hidden="false" customHeight="true" outlineLevel="0" collapsed="false">
      <c r="B111" s="65" t="n">
        <v>20</v>
      </c>
      <c r="C111" s="65" t="s">
        <v>575</v>
      </c>
      <c r="D111" s="65" t="s">
        <v>485</v>
      </c>
      <c r="E111" s="66" t="n">
        <f aca="false">5.29-0.995-0.85-0.855-1.13-0.1-0.255-0.35-0.275-0.31-0.145-0.025+4.76-4.76+3.18-0.892-0.436-0.588+1.44+0.515+1.9-1.9-0.74-0.186-0.276+4.88-0.42-0.66-1.06-0.265+2.1-2.1-0.94-0.4-1.08-0.988-0.584-0.514+0.065+0.004-0.055+4.83-0.3-0.146-1.1-0.3-0.3-0.3+4.22+4.22+2.91-2.57-2.91-0.36-0.185-0.195+0.905-0.19-1.115+0.38-0.3-0.155</f>
        <v>7.039</v>
      </c>
      <c r="F111" s="67"/>
      <c r="G111" s="68"/>
      <c r="H111" s="71"/>
      <c r="J111" s="69"/>
    </row>
    <row r="112" customFormat="false" ht="14.25" hidden="false" customHeight="true" outlineLevel="0" collapsed="false">
      <c r="B112" s="65" t="s">
        <v>497</v>
      </c>
      <c r="C112" s="65" t="s">
        <v>575</v>
      </c>
      <c r="D112" s="65" t="s">
        <v>485</v>
      </c>
      <c r="E112" s="66" t="n">
        <f aca="false">0.68-0.14+10.105-0.135-0.135-3.32-3.505-0.14-1-1.71-0.16-0.5+0.71+4.59-3.07-0.145-0.565-1.52-0.035-0.005+2.5+2.65-0.145+1-0.98-2.355-1.67-0.82-0.18+3.87+3.685+2.38-3.87-1.15-2.265-2.38-0.27-0.01+0.01+2.57+0.5</f>
        <v>3.07</v>
      </c>
      <c r="F112" s="67"/>
      <c r="G112" s="68"/>
      <c r="H112" s="71"/>
      <c r="J112" s="69"/>
    </row>
    <row r="113" customFormat="false" ht="14.25" hidden="false" customHeight="true" outlineLevel="0" collapsed="false">
      <c r="B113" s="84" t="n">
        <v>10</v>
      </c>
      <c r="C113" s="65" t="s">
        <v>576</v>
      </c>
      <c r="D113" s="65" t="s">
        <v>485</v>
      </c>
      <c r="E113" s="66" t="n">
        <f aca="false">0.543-0.41-0.14+0.007</f>
        <v>4.9439619065339E-017</v>
      </c>
      <c r="F113" s="67"/>
      <c r="G113" s="82"/>
      <c r="H113" s="71"/>
      <c r="J113" s="69"/>
    </row>
    <row r="114" customFormat="false" ht="14.25" hidden="false" customHeight="true" outlineLevel="0" collapsed="false">
      <c r="B114" s="65" t="n">
        <v>20</v>
      </c>
      <c r="C114" s="65" t="s">
        <v>576</v>
      </c>
      <c r="D114" s="65" t="s">
        <v>485</v>
      </c>
      <c r="E114" s="66" t="n">
        <f aca="false">5.645-0.175-0.164-0.175+0.005-0.325-0.34-1.645-0.6-0.325+2.7+0.43+1.35+0.88-2.7-0.29-0.145+0.005-0.146-0.146-1.35-0.345-0.243-0.082-0.295-0.265-0.025-0.375+5.05-0.16-0.74-0.75-1.19-2.37-0.4+5.07-5.07-0.205+0.01+4.94-0.64+0.64-0.96-0.164+2.57-0.164-0.162+2.53+0.14+0.14-1.118-1.118-2.406</f>
        <v>4.332</v>
      </c>
      <c r="F114" s="67"/>
      <c r="G114" s="68"/>
      <c r="H114" s="71"/>
      <c r="J114" s="69"/>
    </row>
    <row r="115" customFormat="false" ht="14.25" hidden="false" customHeight="true" outlineLevel="0" collapsed="false">
      <c r="B115" s="65" t="n">
        <v>20</v>
      </c>
      <c r="C115" s="65" t="s">
        <v>577</v>
      </c>
      <c r="D115" s="65" t="s">
        <v>485</v>
      </c>
      <c r="E115" s="66" t="n">
        <f aca="false">8.35-1.03-0.175-2.79-0.34-0.185-0.475-0.475-0.315-0.31-0.312-0.345-0.143-0.017-0.175+4.29+0.85-4.29-0.85-0.16-0.065-0.1-0.87+4.47-0.068</f>
        <v>4.47</v>
      </c>
      <c r="F115" s="67"/>
      <c r="G115" s="68"/>
      <c r="H115" s="71"/>
      <c r="J115" s="69"/>
    </row>
    <row r="116" customFormat="false" ht="14.25" hidden="false" customHeight="true" outlineLevel="0" collapsed="false">
      <c r="B116" s="65" t="s">
        <v>497</v>
      </c>
      <c r="C116" s="65" t="s">
        <v>577</v>
      </c>
      <c r="D116" s="65" t="s">
        <v>485</v>
      </c>
      <c r="E116" s="66" t="n">
        <f aca="false">3.22+1.84+0.16-0.16-0.175-0.34-0.34-0.18-0.165-0.165-3.695</f>
        <v>0</v>
      </c>
      <c r="F116" s="67"/>
      <c r="G116" s="68"/>
      <c r="H116" s="71"/>
      <c r="J116" s="69"/>
    </row>
    <row r="117" customFormat="false" ht="14.25" hidden="false" customHeight="true" outlineLevel="0" collapsed="false">
      <c r="B117" s="65" t="n">
        <v>20</v>
      </c>
      <c r="C117" s="65" t="s">
        <v>578</v>
      </c>
      <c r="D117" s="65" t="s">
        <v>485</v>
      </c>
      <c r="E117" s="66" t="n">
        <f aca="false">3.53+3.55-0.19-0.187-3.53-3.185+0.012+2.725+3.98+3.7-10.405+4.705-4.475+0.19+2.11+2.11+0.95</f>
        <v>5.59</v>
      </c>
      <c r="F117" s="67"/>
      <c r="G117" s="68"/>
      <c r="H117" s="71"/>
      <c r="J117" s="69"/>
    </row>
    <row r="118" customFormat="false" ht="14.25" hidden="false" customHeight="true" outlineLevel="0" collapsed="false">
      <c r="B118" s="65" t="n">
        <v>20</v>
      </c>
      <c r="C118" s="65" t="s">
        <v>579</v>
      </c>
      <c r="D118" s="65" t="s">
        <v>485</v>
      </c>
      <c r="E118" s="66" t="n">
        <f aca="false">4.723-0.205-0.2-0.202-0.001-0.378-0.815-0.405-0.188-0.81-0.188-0.978-0.047+0.006-0.188+0.012</f>
        <v>0.135999999999999</v>
      </c>
      <c r="F118" s="67"/>
      <c r="G118" s="68"/>
      <c r="H118" s="71"/>
      <c r="J118" s="69"/>
    </row>
    <row r="119" customFormat="false" ht="14.25" hidden="false" customHeight="true" outlineLevel="0" collapsed="false">
      <c r="B119" s="65" t="n">
        <v>20</v>
      </c>
      <c r="C119" s="65" t="s">
        <v>580</v>
      </c>
      <c r="D119" s="65" t="s">
        <v>485</v>
      </c>
      <c r="E119" s="66" t="n">
        <f aca="false">2.69+2.69+0.48-0.242-2.448-2.69-0.484+0.004+5.41-0.74-0.495-0.255-0.255-0.25-0.255</f>
        <v>3.16</v>
      </c>
      <c r="F119" s="67"/>
      <c r="G119" s="68"/>
      <c r="H119" s="71"/>
      <c r="J119" s="69"/>
    </row>
    <row r="120" customFormat="false" ht="14.25" hidden="false" customHeight="true" outlineLevel="0" collapsed="false">
      <c r="B120" s="65" t="n">
        <v>20</v>
      </c>
      <c r="C120" s="65" t="s">
        <v>581</v>
      </c>
      <c r="D120" s="65" t="s">
        <v>485</v>
      </c>
      <c r="E120" s="66" t="n">
        <f aca="false">2.126-0.628-0.977+0.017+0.98+1.45+0.87+1.34-0.125+2.56+3.242-0.185-0.17-0.061-0.17-0.06-0.065-0.43-0.322-2.56-1.658-1.142-1.596-0.308-0.87-0.186+0.012-0.23-0.07-0.13-0.058-0.19+0.024+4.6-0.205-0.285-0.07-2.98+4.5+0.7-0.58-0.21-4.5-0.514+0.39+0.31+0.18+0.2+0.97-0.064-0.31-0.97-0.39-0.215-0.18-0.004-0.061+0.006-0.06+2.24+4.11+4.13+5-0.068-0.18-1.266-1.35+0.453+0.301-0.225-0.365-0.072-0.585-0.302-0.085-0.155-0.607-3.913+0.003-0.065-0.226-1.87-1.5-0.456-0.228-0.078-0.076-0.448-0.152-0.046-0.155-0.078</f>
        <v>2.374</v>
      </c>
      <c r="F120" s="67"/>
      <c r="G120" s="68"/>
      <c r="H120" s="71"/>
      <c r="J120" s="69"/>
    </row>
    <row r="121" customFormat="false" ht="14.25" hidden="false" customHeight="true" outlineLevel="0" collapsed="false">
      <c r="B121" s="65" t="s">
        <v>497</v>
      </c>
      <c r="C121" s="65" t="s">
        <v>581</v>
      </c>
      <c r="D121" s="65" t="s">
        <v>485</v>
      </c>
      <c r="E121" s="66" t="n">
        <f aca="false">7.687-0.322-0.056-0.57-0.058-0.11-0.225-0.335-0.318-0.054-0.385+0.015-0.065-0.23-0.165-0.234-1.455-0.41-0.118-0.275-0.348-0.165-0.115+1.76+1.67-1.106-0.142+0.019-1.132-0.284+1.73-0.436-1.005-0.355-0.289-0.423-0.354-0.074-0.072-0.496-0.354+0.81-0.29-0.185-0.039-0.52+2.5+2.782-0.056-0.02</f>
        <v>5.328</v>
      </c>
      <c r="F121" s="67"/>
      <c r="G121" s="68"/>
      <c r="H121" s="71"/>
      <c r="J121" s="69"/>
    </row>
    <row r="122" customFormat="false" ht="14.25" hidden="false" customHeight="true" outlineLevel="0" collapsed="false">
      <c r="B122" s="74" t="n">
        <v>20</v>
      </c>
      <c r="C122" s="65" t="s">
        <v>582</v>
      </c>
      <c r="D122" s="65" t="s">
        <v>485</v>
      </c>
      <c r="E122" s="66" t="n">
        <f aca="false">18.438-0.575-0.02-1-0.075-0.05-1.01-0.07-0.325-1.42-0.07-0.015-0.006-0.121-0.068-0.31-1.426-0.044-0.27-0.072-0.003-1.192-0.4-2.285-0.08-0.81-0.848-0.129-1.24+0.012-0.085-0.08-1.52-0.08-0.16-0.255-0.095-0.135-0.072+3.825+3.825+2.666+2.682-3.825-1.91-2.682-0.125-0.14-0.078-0.145-0.08-0.145-0.14+3.595-0.764-1.053-0.32-0.075-0.08+2.78-0.225-0.31-0.09-0.23-0.66-0.025-1.23-0.08-0.365-0.072-0.155-0.15-0.55-0.41-0.065+1+4.15-0.704-2.51-0.144+0.033-1.661-0.003-0.111-0.365-0.08-0.316+0.94-0.78-0.075-1.01-0.94-0.51+0.037-1.324-0.234+0.018+0.188-0.41-0.68+0.68-0.21+1.17+2.7+2.56+2.81+4.87+0.89-0.088-0.58+1.29+4.45+4.44-2.56-1.36-0.207+5.02-0.085-0.68-0.17-0.347-0.08-0.085-1.49-0.082-0.17+0.168-0.08-0.085-0.075+1.545+2.13+0.6+0.95-0.17-0.168+2.236-1.545-0.055-4.45-2.695-2.13-4.33-0.628-0.28-1.328-0.533-0.152-2.353-1.466-2.2+0.01+0.006-1.615-0.41-0.165-0.33-0.17-0.44-0.085-0.165-0.445-0.6-0.13-0.705-0.065+0.065+3.09+3.184+3.364-0.138-0.768-0.75</f>
        <v>8.067</v>
      </c>
      <c r="F122" s="67"/>
      <c r="G122" s="68"/>
      <c r="H122" s="71"/>
      <c r="J122" s="69"/>
      <c r="Z122" s="77" t="n">
        <f aca="false">4.3+4.37+1.63-0.57+4.81+4.99-0.145-0.065-0.145-0.5-0.075-0.065-2.205-0.065-0.98-0.065-0.4-0.65-0.96-0.065-0.66-0.065-0.07-0.69-0.065-4.99-0.07-0.065-0.13-0.07-0.14-0.194-0.07-1.94-0.2-0.13-3.21-0.386+4.73-0.225-0.885-1.435-0.13+5-0.07-0.055-0.15-0.15-0.36-0.072-0.435+5.11-0.936-2.874-0.07-0.07-0.37-0.07-0.29-0.405-0.47-0.009-1.03-0.066-1.046-2.919-0.07-0.068+4.9-0.41+1.05+4.1-0.34-4.1-1.05-0.17-1.05-1.245-0.065-0.075-0.08+4.61+4.59+4.545+1.06-0.215-0.07-0.475-0.07-1.18-0.065-0.565-3.96-0.64-0.16-4.54+3.343-0.075-0.34-0.35-0.064-0.49-0.07-0.07-0.42+0.422-0.076-0.076-5.752-0.074+4.81+4.75-4.75-2.28-0.085+3.77+4.39+1.77-0.2-0.07-0.14-0.072-0.07-0.275+5.03-3.26-0.14-0.73-1.67-0.066-1.47-0.13-0.27-0.27-0.499-0.751-2.31-0.07-0.206-0.14-0.225-0.67-0.13-0.075+2.998+10.27-0.07-0.21+1.4+3.88+3.8+1.26-0.31-1.4-0.16+2.68-0.465-0.385-0.21+0.004-0.078-0.932-0.07-0.066-0.695-0.2-1.99-0.065-0.275-1.965-0.275+1.255-0.27-0.075-0.075-1.708-0.352-0.14-0.06-0.91</f>
        <v>17.98</v>
      </c>
    </row>
    <row r="123" customFormat="false" ht="14.25" hidden="false" customHeight="true" outlineLevel="0" collapsed="false">
      <c r="B123" s="65" t="s">
        <v>497</v>
      </c>
      <c r="C123" s="65" t="s">
        <v>582</v>
      </c>
      <c r="D123" s="65" t="s">
        <v>485</v>
      </c>
      <c r="E123" s="66" t="n">
        <f aca="false">6.163-0.475-0.22-0.078-0.31-0.4-0.078-1.615-0.6+0.019-0.127-0.165-1.617+0.01-0.155-0.15-0.01-0.06+0.06+4.892-0.15+0.233-0.206-0.027-0.142-0.276-0.075-4.441+4.18+4.2+0.91+2.5+2.39+4.12-4.12+1.59-0.078-1.445+4.19+0.67+1.46-0.462-0.08+4.16-4.19-0.08-0.375-1.46-0.385+0.618+0.225-11.73-0.155+0.71+1.66+2.32+0.42-2.32-0.47+0.007-1.66-0.49-0.225-4.16-0.986+0-0.604-0.13-0.065</f>
        <v>0.660000000000002</v>
      </c>
      <c r="F123" s="67"/>
      <c r="G123" s="68"/>
      <c r="H123" s="71"/>
      <c r="J123" s="69"/>
      <c r="K123" s="81"/>
      <c r="AZ123" s="77" t="n">
        <f aca="false">3.85+1.22-1.22-0.1-0.105+4.34-0.35-0.255-0.21-0.74-0.345+4.8-0.38-0.175-0.48-2.65-0.41-0.94-0.07-0.07+5.16-0.205-0.205-0.08+4.98-0.07-0.075-0.075-1.05-0.4-0.07-0.205-0.455-2.75-0.06-0.07-0.34-0.07-0.045-0.065-0.03-0.28-0.75-0.55-0.71-0.56+0.56+4.85-1.895-0.08-0.075-0.08-0.28-0.08-0.26-0.375-0.03-1.375-0.07-0.755-0.64-1.328-0.058-0.035-0.045-0.2-0.076-0.07-0.135+1.18+1.395-0.05-0.34-0.07-0.072-0.07-2.836-0.205-1.108-0.13-0.235+0.025-0.08-0.076-0.53+2.84+2.09-0.14-1.1-0.076+4.95-0.078-0.08-0.076-0.64-4.95-0.836-2.584-0.072+4.82+4.49+3.99+1.71-1.942-0.075-0.072-2.734-4.49-3.99-1.256-0.488-0.138-0.028-0.037+0.046+1.985-0.33-1.655+1.03+1.945-0.47+2.98+0.92+0.612+1.8+2.112+1.098+2.782+1.616-0.07-1.476-0.327-1.8-0.066-0.37-0.39-2.98-0.92-1.098-0.095-0.065-0.16+0.012+0.001+2.414+2.414-0.128-0.065-1.1-0.2-0.15-0.895-0.9-0.08-0.135-0.07-0.135-0.004-0.066-0.07-1.002-0.111-0.847-2.782-1.198-1.12+0.027-0.31+1.7-0.13+0.022+2.37-0.285-0.14+4.752-0.075-0.355-0.845-0.365-1.545</f>
        <v>5.212</v>
      </c>
    </row>
    <row r="124" customFormat="false" ht="14.25" hidden="false" customHeight="true" outlineLevel="0" collapsed="false">
      <c r="B124" s="65" t="s">
        <v>497</v>
      </c>
      <c r="C124" s="65" t="s">
        <v>582</v>
      </c>
      <c r="D124" s="67" t="s">
        <v>583</v>
      </c>
      <c r="E124" s="66" t="n">
        <f aca="false">10.62-2.016</f>
        <v>8.604</v>
      </c>
      <c r="F124" s="79"/>
      <c r="G124" s="92"/>
      <c r="H124" s="71"/>
      <c r="J124" s="69"/>
      <c r="K124" s="81"/>
      <c r="AZ124" s="81"/>
    </row>
    <row r="125" customFormat="false" ht="14.25" hidden="false" customHeight="true" outlineLevel="0" collapsed="false">
      <c r="B125" s="74" t="n">
        <v>20</v>
      </c>
      <c r="C125" s="65" t="s">
        <v>584</v>
      </c>
      <c r="D125" s="65" t="s">
        <v>485</v>
      </c>
      <c r="E125" s="66" t="n">
        <f aca="false">3.61+1.5+2.604-0.053-2.846-0.002-2.604-0.3+2.512-0.566+0.006-0.94-0.002-0.095-0.174-0.38+1.325-0.085-1.778-0.702-0.325+2.53+2.366-0.335+0.037+2.41-0.25+3.536-0.29-0.306-0.17-0.1-0.001-0.345-0.516-3.09-0.685-2.185-0.873-0.086-0.265-0.265-1.065-0.077-0.457+0.011-0.18+4.15+3.14+2.66+4.42-0.09+0.036-0.19-0.87+4.742-0.19-0.37-0.47-0.19+4.06+1.12-0.102-0.105-0.095-0.104-0.09-1.72-4.22-0.11-0.475-3.858-2.66-4.742-1.14-0.31+0.004-0.7-0.36-0.325-0.555+3.02+2.01-0.2-0.18+0.035-0.46-0.19-0.19-1.02-0.28+2.95-0.094-0.57+0.458-0.83-0.095-0.095-0.285-0.215-0.07-0.186-0.095-0.28-0.735-2.516-0.186+0.032+4.42-0.59-0.078-0.022-1.77-0.595-0.2-0.49-0.49-0.29+0.027+14.061+3.512-0.1+2.562-0.1-0.1-1.145-0.1-0.195-0.1</f>
        <v>18.295</v>
      </c>
      <c r="F125" s="67"/>
      <c r="G125" s="68"/>
      <c r="H125" s="71"/>
      <c r="J125" s="69"/>
    </row>
    <row r="126" customFormat="false" ht="14.25" hidden="false" customHeight="true" outlineLevel="0" collapsed="false">
      <c r="B126" s="65" t="s">
        <v>497</v>
      </c>
      <c r="C126" s="65" t="s">
        <v>584</v>
      </c>
      <c r="D126" s="65" t="s">
        <v>485</v>
      </c>
      <c r="E126" s="66" t="n">
        <f aca="false">8.104-0.18-0.7-0.085-0.08-1.295-0.27-0.52-0.11-0.09-0.42-0.52-0.172-0.095-0.185-0.095-0.43-0.52+4.9-0.09-0.42-0.38-0.085-0.066-0.271-1.353-4.52-0.052+2.59+3.65+3.37+0.9+4.17+1.75+2.975-0.095-2.79-0.09+4.025-1.5-3.37-0.186-4.17-2.59-3.65+0.001-0.9-0.38-0.195+1.068-0.105-2.925-0.285-0.24-0.045+2.974-0.105-0.11-0.092-0.53+21.446-0.09-0.095-0.2-3.58-0.3-17.9-2.167+0.034-0.105</f>
        <v>0.163000000000007</v>
      </c>
      <c r="F126" s="67"/>
      <c r="G126" s="68"/>
      <c r="H126" s="71"/>
      <c r="J126" s="69"/>
      <c r="CM126" s="56"/>
    </row>
    <row r="127" customFormat="false" ht="14.25" hidden="false" customHeight="true" outlineLevel="0" collapsed="false">
      <c r="B127" s="74" t="n">
        <v>20</v>
      </c>
      <c r="C127" s="65" t="s">
        <v>585</v>
      </c>
      <c r="D127" s="65" t="s">
        <v>485</v>
      </c>
      <c r="E127" s="66" t="n">
        <f aca="false">8.98+8.21-4.46-0.75-0.538-0.042+0.006+20.057-0.55-0.224+0.023-0.22-2.987-0.11-0.55+0.055-0.225-1.16-5.575-0.115-1.095-0.225-1.93-0.15+4.22-0.325-0.635-0.53-0.636-0.225+3.64+2.54-0.55-0.994-0.212-1.11-0.11-1.106-0.115-0.336-0.114-1.476-0.68-0.11+4.29+3.97+3.54+4+3.98-0.075-0.544-0.083-0.548-0.22-3.97-3.1-0.338+4.7+4.69+0.67+4.69+4.71+1.31-2.39-3.782-1.017-2.021-0.342-2.088-1.19-3.54-4-3.98-1.32+0.057-0.555-3.2+0.305-0.305-0.11+5.06+3.915-0.11-0.115-0.11-4.69-3.65-2.48-2.765-0.88+0.219-0.215-0.224-0.44-0.71-0.24+0.005-1.17-0.27-1.04-0.67-0.8-0.354+4.415-0.361-4.415+3.74+4.78-0.53-2.33-0.525-0.994-0.666+2.23-1.31-0.21-0.115+0.1+4.17+0.95+1.055-1.17-1.07-0.95-0.12-0.945-0.11-0.175-0.105-1.47-0.215-0.105+2.855+2.05-0.358+4.88+4.41+4.86-0.12-3.13+1.64-0.24-0.77-0.42-1.09-4.41-4.86-1.64-2.485-0.11-0.12-0.225-0.1-0.105-0.518-0.52-0.995-1.04-0.615-0.11-0.415-0.208-0.625</f>
        <v>7.03600000000001</v>
      </c>
      <c r="F127" s="67"/>
      <c r="G127" s="68"/>
      <c r="H127" s="71"/>
      <c r="I127" s="81"/>
      <c r="J127" s="69"/>
      <c r="CM127" s="81"/>
    </row>
    <row r="128" customFormat="false" ht="14.25" hidden="false" customHeight="true" outlineLevel="0" collapsed="false">
      <c r="B128" s="65" t="s">
        <v>497</v>
      </c>
      <c r="C128" s="65" t="s">
        <v>585</v>
      </c>
      <c r="D128" s="65" t="s">
        <v>485</v>
      </c>
      <c r="E128" s="66" t="n">
        <f aca="false">9.727-0.45-0.11-0.113-1.046-1.585-0.59-0.93-2.16-0.112-0.008+3.06+2.22-0.205+0.84+4.52-0.205-0.105-0.098-2.29-0.84-4.52-0.328-0.585-1.707-1.705-0.168+0.095-0.1+4.66+0.39-0.105-0.82-0.1-0.62-0.11-0.11-2.01-0.505-0.11-0.105-0.11+4.35+4.4-0.185-0.01+1.65-1.096-3.06+4.96-0.33+4.4+2.41-1.98-0.77-4.96-0.33+3.29+1.66-0.115-0.985-1.21+4.7+3.59-0.115-2.43-2.555-0.22-0.11+3.12+1.965-0.11-0.77-1.545-4.7-3.59-0.415-0.22-1.65-3.12-1.965-2.09-0.105+0.025+0.136+3.4+3.36+3.49-1.735-0.37-0.11-0.055-1.45-3.145-0.255-0.105-0.295+21.311-0.396-0.372+0.027-0.992-0.985-1.485-0.25-0.128-0.126-1.365</f>
        <v>18.731</v>
      </c>
      <c r="F128" s="67"/>
      <c r="G128" s="68"/>
      <c r="H128" s="71"/>
      <c r="J128" s="69"/>
      <c r="CM128" s="56"/>
    </row>
    <row r="129" customFormat="false" ht="14.25" hidden="false" customHeight="true" outlineLevel="0" collapsed="false">
      <c r="B129" s="65" t="n">
        <v>20</v>
      </c>
      <c r="C129" s="65" t="s">
        <v>586</v>
      </c>
      <c r="D129" s="65" t="s">
        <v>485</v>
      </c>
      <c r="E129" s="66" t="n">
        <f aca="false">3.55+3.52-0.125-2.005-1.525-1.42-0.135-0.44-0.045+2.41+2.51-2.016-0.505-1.41-0.394-2.024+0.019+0.035+3.515+3.57-3.515-3.57</f>
        <v>0</v>
      </c>
      <c r="F129" s="67"/>
      <c r="G129" s="68"/>
      <c r="H129" s="71"/>
      <c r="J129" s="69"/>
      <c r="CM129" s="56"/>
    </row>
    <row r="130" customFormat="false" ht="14.25" hidden="false" customHeight="true" outlineLevel="0" collapsed="false">
      <c r="B130" s="65" t="n">
        <v>20</v>
      </c>
      <c r="C130" s="65" t="s">
        <v>587</v>
      </c>
      <c r="D130" s="65" t="s">
        <v>485</v>
      </c>
      <c r="E130" s="66" t="n">
        <f aca="false">2.715-0.125-0.122-0.132+4.87-0.605-0.135-0.51-0.125-0.12-1.6+0.009-0.26-0.26-0.38-0.135-0.26-0.13-0.785-0.128-0.135-0.25+4.82-0.245-0.081+4.91-1.04-0.82-0.135-0.28-2.956-0.57-0.55-0.14-2.355-0.015-0.005-0.125+0.004-0.99-0.286-0.425-0.142+0.029+4.64+4.8-1.296-0.24-0.134-0.136-0.135-0.92-0.642-0.13-0.27-0.135-0.135-0.134-1.18-0.402-1.46-1.592-0.333-0.065-0.135+0.034+4.56+2.68+3.155-0.135-0.265-0.515+2.96+4.2-0.265+4.2+4.38-0.39-2.55-0.135-1.142-0.39-0.25-1.15-0.385-0.135-0.57-0.716-1.66-0.675-1.11-1.245-2.96-4.2-4.38-0.3-0.71+0.01+0.088+5.19+4.95-0.12-0.345-0.565-0.115-0.225-0.555-0.115-0.115-0.115-0.33+3.892-4.16-3.39+0.01+1.628+15.583+0.081+3.82-0.165-0.33-1.628-3.82-0.168-0.165-0.816</f>
        <v>17.912</v>
      </c>
      <c r="F130" s="67"/>
      <c r="G130" s="68"/>
      <c r="H130" s="71"/>
      <c r="I130" s="81"/>
      <c r="J130" s="69"/>
    </row>
    <row r="131" customFormat="false" ht="14.25" hidden="false" customHeight="true" outlineLevel="0" collapsed="false">
      <c r="B131" s="65" t="s">
        <v>497</v>
      </c>
      <c r="C131" s="65" t="s">
        <v>587</v>
      </c>
      <c r="D131" s="65" t="s">
        <v>485</v>
      </c>
      <c r="E131" s="66" t="n">
        <f aca="false">8.541-0.134-0.134-0.378-0.132-0.265-0.035-0.082-1.14-0.515-0.355+0.036-0.152-0.12-1.062-0.15-0.12-0.15-0.146-0.44-1.86-0.15-0.296-0.12-0.616-0.116+0.038+0.053+8.743-0.144-1.14-0.288-0.145-0.57+4.665+3.39-1.004-0.142+4.255-2.792-2.41+2.81-0.573-0.142-1.345-0.425-1.09-0.145-0.14-0.145-0.855-0.14-1.99-2.544-2.435+0.045+0.021-0.565-0.585-1.945-0.27+0.04+2.21+2.755-0.115-0.665-0.225-1.985-0.885-0.115-0.22-0.77+0.015+2.32+0.32+0.77+0.54+19.047-0.675-0.796+0.1+0.1+0.11+0.3-0.322+0.45-0.115-1.99+0.11-0.482-0.425-0.005-0.49</f>
        <v>18.867</v>
      </c>
      <c r="F131" s="67"/>
      <c r="G131" s="68"/>
      <c r="H131" s="71"/>
      <c r="J131" s="69"/>
    </row>
    <row r="132" customFormat="false" ht="14.25" hidden="false" customHeight="true" outlineLevel="0" collapsed="false">
      <c r="B132" s="65" t="n">
        <v>20</v>
      </c>
      <c r="C132" s="65" t="s">
        <v>588</v>
      </c>
      <c r="D132" s="65" t="s">
        <v>485</v>
      </c>
      <c r="E132" s="66" t="n">
        <f aca="false">2.74-1.43-1.19-0.12+2.7+2.71-0.425-0.285-0.57-0.705-0.29+2.76+2.76-1-0.15-0.13-0.142-2.63-2.76-0.565-1.278-0.012+0.012+4.85+4.82+1.745-0.15-0.995-0.855-0.15-0.875-1.01+3.48-0.29-1.005-0.27-0.67-0.14-0.135-0.555-2.935-0.935-1.005-0.135-0.775-0.035-0.145-0.27-0.125-0.685-0.15-0.285-0.06-0.205+3.44+3.44+3.95-0.43-0.72-0.285-0.282-0.28-0.3-0.435-0.155-0.71-0.135-0.285-0.42-0.425-0.14-2.59-0.14-0.44-0.435-0.295</f>
        <v>1.978</v>
      </c>
      <c r="F132" s="67"/>
      <c r="G132" s="68"/>
      <c r="H132" s="71"/>
      <c r="J132" s="69"/>
    </row>
    <row r="133" customFormat="false" ht="14.25" hidden="false" customHeight="true" outlineLevel="0" collapsed="false">
      <c r="B133" s="65" t="n">
        <v>20</v>
      </c>
      <c r="C133" s="65" t="s">
        <v>589</v>
      </c>
      <c r="D133" s="65" t="s">
        <v>485</v>
      </c>
      <c r="E133" s="66" t="n">
        <f aca="false">0.005+4.68+4.22+0.94-0.47-0.16-0.315-0.156-0.315-0.17-0.165-3.885-0.16-0.94-3-0.005-0.14+0.036+0.161-0.161+4.685+4.805-0.475-0.48+0.48+0.475-2.665-4.805-1.095+0.03-0.48-0.475+0.723-0.13+0.156-0.37-0.176+0.02-0.223+4.735-0.32-0.165-0.165-0.325-0.16-0.56-0.955-0.315-0.165-0.95-0.155-0.165-0.165+4.678+4.687+2.341+4.696+4.69-0.585-0.2-0.195-1.964-4.496-4.69-0.395-0.2-0.395-0.2-0.2</f>
        <v>7.74200000000001</v>
      </c>
      <c r="F133" s="67"/>
      <c r="G133" s="68"/>
      <c r="H133" s="71"/>
      <c r="J133" s="69"/>
      <c r="AH133" s="77" t="n">
        <f aca="false">6.695-0.995+2.98-0.09-0.32-1-0.175-0.16-0.33-1.145-0.02-0.13-0.13-0.375-1.055-0.13-0.13-0.125-0.13-0.49-1.515-1.065-0.165+4.66-0.14-0.295-0.83+4.74-0.68-0.71+0.32-0.27-0.28-0.14+4.78-0.13-0.555-0.542-2.045-2.89-0.275-0.95-0.135-0.425-0.135-0.138+10.318-0.265-3.09+3.93+1.4-0.272-0.85-0.146-0.28-0.142-1.75-0.44-0.29-0.145-0.432-2.945-0.11-0.011-0.124-0.438+4.7+4.86-1.265-0.14-1.075-0.254-0.031-1.56-0.32-0.16-0.32-0.155-0.29-0.625-0.165-0.64-1.41-2.356-0.436-0.28-0.142+4.85+0.5-0.312-0.16-2.004-0.662-1-0.85-0.16-0.14-0.58-2.226-0.01-0.48-0.165-0.158-0.241-0.105+0.545-0.037-0.128-0.33-0.54-0.172+4.8-4.8+4.78-1.115-0.475-0.219+5.01-0.156-0.61-0.32-1.31-0.155-0.32-0.482-0.644-0.16-0.24-0.48-2.145-0.122-0.32-0.155-0.315-0.16-0.005-0.11+0.004+2.43+2.43-0.275-0.135-0.135-0.28-0.27-0.27-0.135-0.135-0.27-0.275+2.73-1.09-0.96+2.74-0.135-0.14-0.135-0.41-1.642-0.135-0.275-0.27-0.14-0.27-0.14-0.692-1.355+0.004-0.11-0.255-0.045+0.045+5.2-0.276-0.27-0.548-0.412+1.134-0.28</f>
        <v>4.548</v>
      </c>
    </row>
    <row r="134" customFormat="false" ht="14.25" hidden="false" customHeight="true" outlineLevel="0" collapsed="false">
      <c r="B134" s="65" t="s">
        <v>497</v>
      </c>
      <c r="C134" s="65" t="s">
        <v>589</v>
      </c>
      <c r="D134" s="65" t="s">
        <v>485</v>
      </c>
      <c r="E134" s="66" t="n">
        <f aca="false">4.234-0.576-0.145-0.852-2.118-0.148+2.54+2.52-1.55-0.135-0.28-0.425-0.715-0.86-0.26-0.02-0.425+2.695+2.685-0.144-0.28-0.143-0.002-0.106-2.695-2.22-0.51+0.045-0.13+0.02+2.45+2.9-0.155-2.45-2.485-0.29+0.03+2.72+2.74-0.84-0.43-0.165-0.72-0.44-0.16-0.86-0.3-0.145-0.145+2.1+2.63+0.5-0.13-0.3-0.145</f>
        <v>5.91</v>
      </c>
      <c r="F134" s="67"/>
      <c r="G134" s="68"/>
      <c r="H134" s="71"/>
      <c r="J134" s="69"/>
      <c r="AH134" s="81"/>
    </row>
    <row r="135" customFormat="false" ht="14.25" hidden="false" customHeight="true" outlineLevel="0" collapsed="false">
      <c r="B135" s="65" t="n">
        <v>20</v>
      </c>
      <c r="C135" s="65" t="s">
        <v>590</v>
      </c>
      <c r="D135" s="65" t="s">
        <v>485</v>
      </c>
      <c r="E135" s="66" t="n">
        <f aca="false">2.69+2.54-0.32-2.54-1.28-0.64-0.165-0.114+2.55+2.55-0.16-0.33-0.16-0.16-0.16-0.81-2.22-0.325-0.47+2.72+2.57-0.17-0.485-2.57-0.48-0.65-0.16-0.011-0.159-0.16-0.16-0.32-0.295-0.03-0.165+0.63+0.165-0.17-0.46-0.02-0.096+3.81+3.8-1.11-0.162+4.77+0.31-0.324-1.11-0.32-0.16-0.16-0.79-0.48+0.32-1.572-0.955-0.165-2.526-0.334+0.024-0.32-0.32-0.792-0.32-0.32-0.16-0.32-0.158-0.166+0.01+4.6+0.46+4.44+0.62-0.32+0.935-0.165-0.46-0.62-0.15-0.158-0.95+3.415+3.94-0.95-3.94-2.055-0.32-0.515-0.175-0.31-0.474-0.49-0.165+0.012-0.325+21.557-0.32-0.475-0.475-0.32-0.432</f>
        <v>25.415</v>
      </c>
      <c r="F135" s="67"/>
      <c r="G135" s="68"/>
      <c r="H135" s="71"/>
      <c r="J135" s="69"/>
      <c r="CB135" s="77" t="n">
        <f aca="false">3.14-2.045-0.32-0.16+7.91-0.31+4.98-0.6-0.505-1.95-0.385-0.285-0.26-0.16-1.045-0.266-0.13-0.435-0.495-0.235-0.13-0.15-0.54-0.51-0.25-1-0.235-0.13-0.252-1.655-0.136+4.19-0.17-0.51-0.33-0.354-1.415-2.39+0.093-0.165+10.02-2.082-0.758-0.154-2.936-0.17+5.54-0.466-0.31-3.876-1.685+0.252-0.094-0.051-0.48-0.31-0.31+4.79+4.8+1.01-1.04-0.185-1.205-0.175-0.175-2.05-0.345-0.336+2.77+2.41-2.75-1.01-0.174-1.49-0.04-0.05-0.066-0.326-0.31-1.28-2.41-0.201-1.385-0.852-0.046-0.11-0.283-0.202+0.181+0.275+0.565-0.422-0.275+2.63+2.45-0.985-1.645-2.115-0.145-0.325+2.83-1.245+2.21-0.17-0.995-0.315-0.32-1.89-0.105-0.045+0.037+3.18+1.92-0.165-0.637-0.16-2.218-0.637-0.16+2.4+2.57-0.161-0.48-0.162-0.175-1.745-2.59-0.8+0.02+5.08-0.16-0.155-3.825-0.16-0.325-0.32-0.16+0.025+2.52+2.53-0.508-0.678-0.168-0.34-2.19+4.77+3.49+4.79+4.73-4.79-0.285+4.62+3.51-0.345-0.826-0.186+1.84-0.346+0.425-0.344-0.345-0.515-0.172-2.945-0.43-0.542-0.17+0.016+0.005-1.1-0.936-2.028-0.556-0.001-0.185-0.38-3.6-0.185-0.172-3.49</f>
        <v>4.48799999999999</v>
      </c>
    </row>
    <row r="136" customFormat="false" ht="14.25" hidden="false" customHeight="true" outlineLevel="0" collapsed="false">
      <c r="B136" s="65" t="s">
        <v>497</v>
      </c>
      <c r="C136" s="65" t="s">
        <v>590</v>
      </c>
      <c r="D136" s="65" t="s">
        <v>485</v>
      </c>
      <c r="E136" s="66" t="n">
        <f aca="false">4.67-0.525-1.555+2.83+2.67+0.14-0.14-0.315-0.17-0.345-0.32-0.785-0.63-2.045-0.62-0.35-0.48-0.33-0.195-0.525-0.345-0.365-0.34+0.07+2.62+2.51+0.24+0.25-0.255-0.125-0.125-0.126-2.62-2.005-0.255+0.015-0.125+0.001+0.14+5.13-1.245-0.155-0.16-0.305-0.16-1.71-0.46-0.775-0.165+0.005+0.45+0.15+4.21</f>
        <v>4.95</v>
      </c>
      <c r="F136" s="67"/>
      <c r="G136" s="68"/>
      <c r="H136" s="71"/>
      <c r="J136" s="69"/>
      <c r="CB136" s="81"/>
    </row>
    <row r="137" customFormat="false" ht="14.25" hidden="false" customHeight="true" outlineLevel="0" collapsed="false">
      <c r="B137" s="65" t="n">
        <v>20</v>
      </c>
      <c r="C137" s="65" t="s">
        <v>591</v>
      </c>
      <c r="D137" s="65" t="s">
        <v>485</v>
      </c>
      <c r="E137" s="66" t="n">
        <f aca="false">1.96+0.71+2.51-0.71-2.51-0.175-1.79+0.005+5.4-5.4+5.4-0.37-0.19-2.14-0.545-0.19-1.26-0.36-0.36+0.015+1.255+3.84+5.07-0.184-2.765-0.225-0.723-0.215-0.44-0.548-0.215-0.215-0.215+0.42-1.282-0.425-1.645-0.215-0.22-0.16-0.065+0.207-0.728+0.04-0.21-0.21+0.003+0.07+2.95+2.96-0.176-0.52-0.522-0.178-0.176-0.174</f>
        <v>4.164</v>
      </c>
      <c r="F137" s="67"/>
      <c r="G137" s="68"/>
      <c r="H137" s="71"/>
      <c r="J137" s="69"/>
    </row>
    <row r="138" customFormat="false" ht="14.25" hidden="false" customHeight="true" outlineLevel="0" collapsed="false">
      <c r="B138" s="65" t="n">
        <v>20</v>
      </c>
      <c r="C138" s="65" t="s">
        <v>592</v>
      </c>
      <c r="D138" s="65" t="s">
        <v>485</v>
      </c>
      <c r="E138" s="66" t="n">
        <f aca="false">6.121-2.965+0.44-1.97+5.39-1.23+0.004-0.485-3.69+0.015-0.6-0.035+0.032-0.2+2.155-0.21-0.002-0.195-0.39-0.213-1.976+0.034+2.75+2.57-0.22-0.205-0.99-1.96-1.155-0.61-0.18-0.02+2.51+2.46-2.51-2.46+5.14+5.07+4.3+0.79-0.498-0.396-0.735-0.72-3.187-5.113-1.785+0.043-0.2-1.919-0.045-0.01-0.792+0.047+4.92+0.21-0.505-0.5-0.25-0.505-3.2-0.21+0.04+4.65+3.03+4.85-0.205-0.205-0.21-0.41-0.61-0.205-0.205-0.205-0.405</f>
        <v>9.87</v>
      </c>
      <c r="F138" s="67"/>
      <c r="G138" s="68"/>
      <c r="H138" s="71"/>
      <c r="J138" s="69"/>
    </row>
    <row r="139" customFormat="false" ht="14.25" hidden="false" customHeight="true" outlineLevel="0" collapsed="false">
      <c r="B139" s="65" t="s">
        <v>497</v>
      </c>
      <c r="C139" s="65" t="s">
        <v>592</v>
      </c>
      <c r="D139" s="65" t="s">
        <v>485</v>
      </c>
      <c r="E139" s="66" t="n">
        <f aca="false">4.71-0.7-0.355-0.36-1.24-0.525-0.18-0.34-0.15-0.69-0.175+0.005+2.6+2.8+0.16-2.075-0.525-1.05-0.175-0.36-0.525-0.18-0.16-0.525+0.015+2.61-0.56+0.52+2.8-0.352-1.125-0.748-0.925-0.374-0.564</f>
        <v>1.282</v>
      </c>
      <c r="F139" s="67"/>
      <c r="G139" s="68"/>
      <c r="H139" s="71"/>
      <c r="J139" s="69"/>
    </row>
    <row r="140" customFormat="false" ht="14.25" hidden="false" customHeight="true" outlineLevel="0" collapsed="false">
      <c r="B140" s="65" t="n">
        <v>20</v>
      </c>
      <c r="C140" s="65" t="s">
        <v>593</v>
      </c>
      <c r="D140" s="65" t="s">
        <v>485</v>
      </c>
      <c r="E140" s="66" t="n">
        <f aca="false">5.5-1.755-0.67-0.666-0.215-0.228-0.443-0.44+5.2-1.95-0.22-0.216-0.65-0.435-0.23-0.22-0.216-0.22-0.435-0.656-0.225-0.23-0.22-0.205+0.032+0.013+6.49-0.955-0.96-1.445-1.93-0.485-0.73+0.015</f>
        <v>0</v>
      </c>
      <c r="F140" s="67"/>
      <c r="G140" s="68"/>
      <c r="H140" s="71"/>
      <c r="J140" s="69"/>
    </row>
    <row r="141" customFormat="false" ht="14.25" hidden="false" customHeight="true" outlineLevel="0" collapsed="false">
      <c r="B141" s="65" t="n">
        <v>20</v>
      </c>
      <c r="C141" s="65" t="s">
        <v>594</v>
      </c>
      <c r="D141" s="65" t="s">
        <v>485</v>
      </c>
      <c r="E141" s="66" t="n">
        <f aca="false">4.97-0.265-0.24-4.56+0.095+5.345+0.265-0.265-0.24-0.51-0.785-0.255-0.26+4.885+0.51-0.26-0.275-4.39-2.76-0.315-0.18-0.51+0.765-0.255-0.51+3.99+2.97+2.77-1.075-3.99-1.28-0.415-0.01-0.21-1.065-1.7+0.015</f>
        <v>9.85322934354826E-016</v>
      </c>
      <c r="F141" s="67"/>
      <c r="G141" s="68"/>
      <c r="H141" s="71"/>
      <c r="J141" s="69"/>
    </row>
    <row r="142" customFormat="false" ht="14.25" hidden="false" customHeight="true" outlineLevel="0" collapsed="false">
      <c r="B142" s="65" t="n">
        <v>20</v>
      </c>
      <c r="C142" s="65" t="s">
        <v>595</v>
      </c>
      <c r="D142" s="65" t="s">
        <v>485</v>
      </c>
      <c r="E142" s="66" t="n">
        <f aca="false">0.922+3.986-1.77+0.007-0.92+2.83-0.927-0.002-0.378-0.002-0.387-0.145-0.078-0.08-0.468+0.026-2.632+0.025+2.7+0.87-0.072-0.16+1.026+3.324-0.085-0.495-0.235-0.16-0.47-0.605-0.007-1.825+1.185-0.15-0.96-0.52-0.085-0.08+0.019+0.016+0.007+0.21+0.43-0.43-0.07-0.007-0.83-1.18-0.07-0.07+0.007-0.64-0.116-0.158-0.232-0.007</f>
        <v>0.0819999999999989</v>
      </c>
      <c r="F142" s="67"/>
      <c r="G142" s="68"/>
      <c r="H142" s="71"/>
      <c r="J142" s="69"/>
    </row>
    <row r="143" customFormat="false" ht="14.25" hidden="false" customHeight="true" outlineLevel="0" collapsed="false">
      <c r="B143" s="65" t="n">
        <v>20</v>
      </c>
      <c r="C143" s="65" t="s">
        <v>596</v>
      </c>
      <c r="D143" s="65" t="s">
        <v>485</v>
      </c>
      <c r="E143" s="66" t="n">
        <f aca="false">3.816+1.892+4.56+4.586+2.45+4.564-2.972-0.535-4.56-0.84+3.872+3.884+3.912+3.866-0.09-3.866-3.68-1.165-3.816-1.892-4.586-1.075-1.607-3.912-2.617+0.015-0.235+0.031+1.212+3.804+1.254+3.822-0.078-0.078-0.085-0.685-3.822-0.156-0.725-2.515-0.23+1.92+4.18+2.08+1.99-1.289-0.011-0.67-0.085-0.335-0.265-0.34-0.17-1.69-0.08-1.99+0.634+0.27+0.48-0.27-0.48-0.055-4.18-0.39-0.684+0.05-0.206-0.019-0.155+0.042+0.282-0.08-0.12-0.082+3.655+3.6-3.655-3.66+0.06</f>
        <v>7.04991620636974E-015</v>
      </c>
      <c r="F143" s="67"/>
      <c r="G143" s="68"/>
      <c r="H143" s="71"/>
      <c r="J143" s="69"/>
    </row>
    <row r="144" customFormat="false" ht="14.25" hidden="false" customHeight="true" outlineLevel="0" collapsed="false">
      <c r="B144" s="65" t="s">
        <v>497</v>
      </c>
      <c r="C144" s="65" t="s">
        <v>596</v>
      </c>
      <c r="D144" s="65" t="s">
        <v>485</v>
      </c>
      <c r="E144" s="66" t="n">
        <f aca="false">1.568+3.594-0.145-0.61-2.52-0.28-0.075-0.09-0.075-0.154-0.246-0.967</f>
        <v>0</v>
      </c>
      <c r="F144" s="67"/>
      <c r="G144" s="68"/>
      <c r="H144" s="71"/>
      <c r="J144" s="69"/>
    </row>
    <row r="145" customFormat="false" ht="14.25" hidden="false" customHeight="true" outlineLevel="0" collapsed="false">
      <c r="B145" s="65" t="n">
        <v>20</v>
      </c>
      <c r="C145" s="65" t="s">
        <v>597</v>
      </c>
      <c r="D145" s="65" t="s">
        <v>485</v>
      </c>
      <c r="E145" s="66" t="n">
        <f aca="false">0.349+2.468+2.458-2.468-1.542-0.085-0.098-0.19+0.596+4.704-0.095-1.8-0.18-0.095-0.267+0.001-0.267-0.089-0.002-0.18-0.97-0.27-0.185-0.46+0.012-0.44+2.07+1.02+2.176-0.035-0.596-0.045-0.19-0.19-1.315-1.02-0.095-0.185-0.845-0.19-0.765-0.281-0.109+4.27+4.25-0.775-0.255-0.085-0.35-0.34-0.345-1.535-0.175-0.685-1.535-0.35-0.18-0.081-0.395-1.515-0.214-0.015+0.015+4.9-0.105+0.09-2.555-0.85-1.51+0.015</f>
        <v>-7.91033905045424E-016</v>
      </c>
      <c r="F145" s="67"/>
      <c r="G145" s="68"/>
      <c r="H145" s="71"/>
      <c r="J145" s="69"/>
    </row>
    <row r="146" customFormat="false" ht="14.25" hidden="false" customHeight="true" outlineLevel="0" collapsed="false">
      <c r="B146" s="65" t="s">
        <v>497</v>
      </c>
      <c r="C146" s="65" t="s">
        <v>597</v>
      </c>
      <c r="D146" s="65" t="s">
        <v>485</v>
      </c>
      <c r="E146" s="66" t="n">
        <f aca="false">2.306+2.824-2.306-1.765+2.71+2.28-0.27-0.735-0.095-0.265-0.095-2.28-0.18-0.09-1.345-0.095-0.09-0.18-0.08-0.26+0.011</f>
        <v>6.55725473919233E-016</v>
      </c>
      <c r="F146" s="67"/>
      <c r="G146" s="68"/>
      <c r="H146" s="71"/>
      <c r="J146" s="69"/>
    </row>
    <row r="147" customFormat="false" ht="14.25" hidden="false" customHeight="true" outlineLevel="0" collapsed="false">
      <c r="B147" s="84" t="n">
        <v>10</v>
      </c>
      <c r="C147" s="65" t="s">
        <v>598</v>
      </c>
      <c r="D147" s="65" t="s">
        <v>485</v>
      </c>
      <c r="E147" s="66" t="n">
        <f aca="false">3.73-0.04-0.008-0.11-0.094-0.624-0.212</f>
        <v>2.642</v>
      </c>
      <c r="F147" s="67"/>
      <c r="G147" s="68"/>
      <c r="H147" s="71"/>
      <c r="J147" s="69"/>
    </row>
    <row r="148" customFormat="false" ht="14.25" hidden="false" customHeight="true" outlineLevel="0" collapsed="false">
      <c r="B148" s="65" t="n">
        <v>20</v>
      </c>
      <c r="C148" s="65" t="s">
        <v>598</v>
      </c>
      <c r="D148" s="65" t="s">
        <v>485</v>
      </c>
      <c r="E148" s="66" t="n">
        <f aca="false">4.122-0.102-0.245-0.35-0.12-0.235+4.6-1.43-0.65-0.545-0.11-0.66-0.11-0.45-0.115-0.095-0.445-0.102-0.11-1.406-0.33+0.016-0.45-0.245-0.115-0.115-0.115-0.003-0.112+0.027+4.6+4.86-0.99+0.675-0.115-3.1-0.34-1.57+2.23-0.714+4.93-0.805-0.196-0.21-0.105-1.42-0.605-1.16+0.125-0.21-2.215-0.3-0.225-0.479-1.24-0.175-0.025+0.024-0.015-1.055-0.15+0.06+4.035+4.195-1.216-0.33-0.668-1.54-0.102-1.744</f>
        <v>2.715</v>
      </c>
      <c r="F148" s="67"/>
      <c r="G148" s="68"/>
      <c r="H148" s="71"/>
      <c r="J148" s="69"/>
    </row>
    <row r="149" customFormat="false" ht="14.25" hidden="false" customHeight="true" outlineLevel="0" collapsed="false">
      <c r="B149" s="65" t="s">
        <v>497</v>
      </c>
      <c r="C149" s="65" t="s">
        <v>598</v>
      </c>
      <c r="D149" s="65" t="s">
        <v>485</v>
      </c>
      <c r="E149" s="66" t="n">
        <f aca="false">0.22+4.955-0.11+1.649-0.115+0.794-0.545-0.116-0.116-0.118-0.444-0.222-4.295-0.126-1.205-0.222+0.016</f>
        <v>-9.29811783123569E-016</v>
      </c>
      <c r="F149" s="67"/>
      <c r="G149" s="68"/>
      <c r="H149" s="71"/>
      <c r="J149" s="69"/>
    </row>
    <row r="150" s="53" customFormat="true" ht="14.25" hidden="false" customHeight="true" outlineLevel="0" collapsed="false">
      <c r="B150" s="65" t="n">
        <v>20</v>
      </c>
      <c r="C150" s="65" t="s">
        <v>599</v>
      </c>
      <c r="D150" s="65" t="s">
        <v>485</v>
      </c>
      <c r="E150" s="66" t="n">
        <f aca="false">4.79+4.775+1.53-0.385+3.575-0.775-0.385-0.127-0.38-0.135-0.14-0.15-0.127+1.57+1.46+2.16+3.38+3.374+1.095+2.92-0.125-15.959-0.14-0.52+4.89+4.77-0.771-0.264-0.525-2.085-0.14-0.13-0.26-0.275-0.52-1.675-0.125-0.14-1.6-0.265-0.535-0.255-4.02-0.28-0.101-0.024-0.275-0.831-3.145-2.105-0.379-0.135+4.76+4.92-0.27+4.275+4.285+1.29-0.132-0.58-0.145-0.425-0.43-0.84-0.27+0.27-1-0.29-0.79-0.001-0.272-0.015-0.135-0.27-0.135-1-0.575-0.29-4.17-2.86-1.13-0.01-0.406-2.128-0.136-0.138+0.28</f>
        <v>1.31799999999999</v>
      </c>
      <c r="F150" s="67"/>
      <c r="G150" s="68"/>
      <c r="H150" s="71"/>
      <c r="I150" s="91"/>
      <c r="J150" s="69"/>
      <c r="K150" s="56"/>
      <c r="L150" s="91"/>
      <c r="M150" s="91"/>
    </row>
    <row r="151" customFormat="false" ht="14.25" hidden="false" customHeight="true" outlineLevel="0" collapsed="false">
      <c r="B151" s="65" t="s">
        <v>497</v>
      </c>
      <c r="C151" s="65" t="s">
        <v>599</v>
      </c>
      <c r="D151" s="65" t="s">
        <v>485</v>
      </c>
      <c r="E151" s="66" t="n">
        <f aca="false">3.6-0.135-0.135-0.135-0.135-0.8-0.405-0.905-0.405-0.545+4.91-1.085-0.41-1.37-0.133-0.145-1.84+0.073+2.68+2.68-0.545-0.27-0.675-0.27-0.795+0.26-0.535+4.9+1.63-0.135-0.88-0.125-0.125-0.135-0.13-0.51-0.63-1.77-0.98-0.26-1.12-0.045-0.13-1.52-0.26-0.085-0.17+2.57+1.09+3.94+0.1+0.24-0.72+0.25</f>
        <v>7.52</v>
      </c>
      <c r="F151" s="67"/>
      <c r="G151" s="68"/>
      <c r="H151" s="71"/>
      <c r="J151" s="69"/>
    </row>
    <row r="152" customFormat="false" ht="14.25" hidden="false" customHeight="true" outlineLevel="0" collapsed="false">
      <c r="B152" s="65" t="n">
        <v>20</v>
      </c>
      <c r="C152" s="65" t="s">
        <v>600</v>
      </c>
      <c r="D152" s="65" t="s">
        <v>485</v>
      </c>
      <c r="E152" s="66" t="n">
        <f aca="false">4.161-0.064-0.711-0.15-0.17-0.68-0.68-0.52-1.015-0.17+4.78-0.17-0.001-0.169-0.345-1.06-0.325-0.175-0.342-0.51-0.34-1.04-0.175+4.75-0.185+0.056-1.745-0.475-0.645-0.16-0.16-0.16-0.16+4.745+4.735-1.195+1.195-3.21-0.16-0.17-0.17-0.16-0.175-0.95+0.025-0.67-0.66-1.965-0.175-0.98-0.345-0.34+4.94-1.03-0.345-0.34-1.015-1.03-0.69-0.57-0.175-0.445+0.08+4.85+4.44-1-0.314-0.335-1-0.18+0.14+4.91-1.045-0.505-0.52-0.155</f>
        <v>9.286</v>
      </c>
      <c r="F152" s="67"/>
      <c r="G152" s="68"/>
      <c r="H152" s="71"/>
      <c r="J152" s="69"/>
      <c r="BM152" s="77" t="n">
        <f aca="false">4.403-0.925-0.135-0.33+4.81+4.79-1.03-0.34-0.19-2.98-0.47-0.345-0.13-0.145+4.9-0.682-0.85-1.87-1.018-1.04-0.16-0.176-2.235-0.495-1.46-0.09-0.51+1.765-0.18-0.66-0.144-0.041-1.045+4.86-0.485-1.93-0.313-2.445-0.58+4.39+4.85+4.44+1.93-0.75-3.96-1.93-0.75-0.152-0.31-0.155-0.155-0.145-0.15-0.155-1.99-0.155+4.4+4.37+1.635-0.185-1.515-0.98-4.37-1.07-0.16-0.155-1.96-1.115-0.947-0.15-1.485-0.445-0.005-0.15-0.17-0.315+4.92+2.1-0.053-0.028-0.084-0.31-1.8-0.45+3.91+4.14-0.015-0.121-0.45-0.16-0.162-3.91-1.07-0.15-0.34-0.515-1.03-0.15-0.01-0.3-0.155-1.2-0.155-0.16-0.165-1.287-0.133+2.43+2.59-0.34-0.547-2.43-2.378+5.25-0.155-4.95-0.3-0.17+0.113+3.52+3.37+3.5-1.08-0.15-1.985-0.155-0.15-0.305-0.925-0.08-2.435-1.07-1.07-0.33+0.08+2.99+1.94-1.046-0.16-0.165-0.44+0.03-0.45-0.17+0.17+4.21-0.302-0.305-0.3-1.18-0.89-0.16-0.15+4.26+4.24-0.17-0.17+0.17-0.145-0.14+4.84+4.88+4.53+0.87-1.05-1.344-0.435-0.975-0.178-0.175+0.008-0.71-0.855-0.505-0.215-0.302-2.045-2.04-0.475-0.48</f>
        <v>15.746</v>
      </c>
    </row>
    <row r="153" customFormat="false" ht="14.25" hidden="false" customHeight="true" outlineLevel="0" collapsed="false">
      <c r="B153" s="65" t="n">
        <v>20</v>
      </c>
      <c r="C153" s="65" t="s">
        <v>601</v>
      </c>
      <c r="D153" s="65" t="s">
        <v>485</v>
      </c>
      <c r="E153" s="66" t="n">
        <f aca="false">2.62-0.52-0.53-0.7-0.185-0.52-0.19+0.025+4.91+5.07+4.15+2.55+0.34+1.23-1.23-4.15-2.55-0.34-3.98-0.19-5.07+0.16-0.16-0.74+5.2+1.43+2.175+2.35-2.35-1.43-5.03+1.05-0.175+0.005-2.175-1.05+0.33+3.14-3.14+2.36+3.33-1.225-1.636-0.18-1.05-1.929+4.93-1.22+2.67+2.32+0.35-1.42-1.43-1.585-0.185-1.25-1.935</f>
        <v>1.245</v>
      </c>
      <c r="F153" s="67"/>
      <c r="G153" s="68"/>
      <c r="H153" s="71"/>
      <c r="J153" s="69"/>
      <c r="CG153" s="77" t="n">
        <f aca="false">12.85-0.97-0.15-2.1-0.325-0.67-0.31-0.29-0.15-1.04-1.91-0.18-0.045-0.405-0.15-0.145-0.145-0.73-2.44-0.715+0.02+3.04-0.475-0.475-1.41-0.47+2.88+2.66-0.37-0.205-1.45-0.615+3.19+1.81-1.81-0.2-0.03-0.38-0.41-0.415-0.205-0.206-0.2-0.844-1.02-0.504-1.85+0.008+3.22+1.78+2.11+2.47-2.68-0.54-0.708+4.97-0.14-1.57-0.57-0.285-0.356-0.435-0.716-1.42+4.63+4.83+1.24-0.176-0.354-0.355-0.172-0.18-0.34-0.43-0.72-0.72-0.354-0.516-0.016-0.36+5.02-0.18-0.89-0.18-0.89-0.044-0.162+0.006-0.72-1.246-0.36+0.007-0.166-5.02-0.362-4.664-1.396+0.066+4.94+2.64+2.64-0.176-2.284-0.176-0.174-1.058-0.175-0.358-0.176-0.178-0.178-0.525-0.175-0.356-1.234-1.585+2.65+2.66-0.007-0.35-1.055-2.66-2.65+5.06+2.89-5.06-2.89+1.62+0.3-0.32-0.3+4.88-1.755-0.16-0.17-0.48-0.175-0.525-2.425-0.505+0.015+2.75+2.59-2.75-2.59+2.73+2.55+2.55+2.7+2.73+2.56-0.17-0.34-0.176-0.512-1.025-0.525-0.51-0.17-0.172-0.345-0.17-0.515-0.5-1.52-2.55-2.71+0.01-0.176-1.368-0.163+3.76+1.32-0.33-3.6-0.172-0.16</f>
        <v>3.031</v>
      </c>
    </row>
    <row r="154" customFormat="false" ht="14.25" hidden="false" customHeight="true" outlineLevel="0" collapsed="false">
      <c r="B154" s="65" t="s">
        <v>497</v>
      </c>
      <c r="C154" s="65" t="s">
        <v>601</v>
      </c>
      <c r="D154" s="65" t="s">
        <v>485</v>
      </c>
      <c r="E154" s="66" t="n">
        <f aca="false">3.32-3.32</f>
        <v>0</v>
      </c>
      <c r="F154" s="67"/>
      <c r="G154" s="68"/>
      <c r="H154" s="71"/>
      <c r="J154" s="69"/>
      <c r="CG154" s="81"/>
    </row>
    <row r="155" customFormat="false" ht="14.25" hidden="false" customHeight="true" outlineLevel="0" collapsed="false">
      <c r="B155" s="65" t="n">
        <v>20</v>
      </c>
      <c r="C155" s="65" t="s">
        <v>602</v>
      </c>
      <c r="D155" s="65" t="s">
        <v>485</v>
      </c>
      <c r="E155" s="66" t="n">
        <f aca="false">0.66+4.14+4.13+0.2+0.215+4.932-0.215-0.015-0.205-0.435-0.4-0.22-0.435-0.22-1.495-0.875-0.425-0.395-0.4-0.87+0.043-0.4-1.58-0.22-2.965-1.188-0.395-0.2-0.57-0.026-0.2+0.049+4.955+0.475-0.21-0.215-0.25-0.24-0.67-0.23-0.215-0.415-0.403-0.43-0.43-0.245+5.22-0.605+5.465+5.505-0.415-0.405-0.43-0.215-0.61-0.405-0.64-0.605-0.855-0.21-0.22-1.01-1.205-0.375-0.035-0.425-0.22-0.215+0.205-0.86-0.215-0.205-2.315-1.48-1.28-0.42-0.435-1.25+2.58+2.78-0.595+2.56+2.55-0.4-0.205-0.205-0.4-2.55-0.4-0.207-0.008-0.012-1.98</f>
        <v>3.83999999999999</v>
      </c>
      <c r="F155" s="67"/>
      <c r="G155" s="68"/>
      <c r="H155" s="71"/>
      <c r="J155" s="69"/>
    </row>
    <row r="156" customFormat="false" ht="14.25" hidden="false" customHeight="true" outlineLevel="0" collapsed="false">
      <c r="B156" s="65" t="n">
        <v>20</v>
      </c>
      <c r="C156" s="65" t="s">
        <v>603</v>
      </c>
      <c r="D156" s="65" t="s">
        <v>485</v>
      </c>
      <c r="E156" s="66" t="n">
        <f aca="false">9.7-1.365-1.08-0.226-0.455-0.65-0.675-0.216-1.58-0.71-1.08-0.22-0.225-0.23-0.216-0.168-0.057-0.347-0.298+0.098+0.45+4.34+0.23+2.335+2.975-0.45-1.36-0.505-0.23-2.11-2.98-1.235-0.515-0.5-0.22-0.285+0.06+2.69+2.69-1.1-0.46-1.13-0.225+5.11-0.225-0.01-0.44-1.79-5.11</f>
        <v>0</v>
      </c>
      <c r="F156" s="67"/>
      <c r="G156" s="68"/>
      <c r="H156" s="71"/>
      <c r="J156" s="69"/>
    </row>
    <row r="157" customFormat="false" ht="14.25" hidden="false" customHeight="true" outlineLevel="0" collapsed="false">
      <c r="B157" s="65" t="n">
        <v>20</v>
      </c>
      <c r="C157" s="65" t="s">
        <v>604</v>
      </c>
      <c r="D157" s="65" t="s">
        <v>485</v>
      </c>
      <c r="E157" s="66" t="n">
        <f aca="false">7.459-0.25-0.242-0.49-2.18-0.19-0.966-0.96-0.243-0.485-0.255+4.59+0.24-0.24-0.26-1.205-0.93-0.009-0.036-0.235-0.245-0.485-0.24-0.245-0.24-0.24-0.24+4.83-0.255-0.31-0.605-3.335-0.965-0.6+0.042+0.02+8.425-0.555-2.875-1.14-2.52-1.415+0.08+0.565-0.565+5.16-3.745+5.16-0.74-1.96-1.17</f>
        <v>2.705</v>
      </c>
      <c r="F157" s="67"/>
      <c r="G157" s="68"/>
      <c r="H157" s="71"/>
      <c r="J157" s="69"/>
    </row>
    <row r="158" customFormat="false" ht="14.25" hidden="false" customHeight="true" outlineLevel="0" collapsed="false">
      <c r="B158" s="65" t="n">
        <v>20</v>
      </c>
      <c r="C158" s="65" t="s">
        <v>605</v>
      </c>
      <c r="D158" s="65" t="s">
        <v>485</v>
      </c>
      <c r="E158" s="66" t="n">
        <f aca="false">3.3+3.52-3.52-0.944-0.948</f>
        <v>1.408</v>
      </c>
      <c r="F158" s="67"/>
      <c r="G158" s="68"/>
      <c r="H158" s="71"/>
      <c r="J158" s="69"/>
    </row>
    <row r="159" customFormat="false" ht="14.25" hidden="false" customHeight="true" outlineLevel="0" collapsed="false">
      <c r="B159" s="65" t="s">
        <v>497</v>
      </c>
      <c r="C159" s="65" t="s">
        <v>605</v>
      </c>
      <c r="D159" s="65" t="s">
        <v>485</v>
      </c>
      <c r="E159" s="66" t="n">
        <f aca="false">0.97-0.735+2.49+2.76-1.52-2.02-0.74-0.235-0.74-0.02-0.255+0.045</f>
        <v>-5.68989300120393E-016</v>
      </c>
      <c r="F159" s="67"/>
      <c r="G159" s="68"/>
      <c r="H159" s="71"/>
      <c r="J159" s="69"/>
    </row>
    <row r="160" customFormat="false" ht="14.25" hidden="false" customHeight="true" outlineLevel="0" collapsed="false">
      <c r="B160" s="65" t="n">
        <v>20</v>
      </c>
      <c r="C160" s="65" t="s">
        <v>606</v>
      </c>
      <c r="D160" s="65" t="s">
        <v>485</v>
      </c>
      <c r="E160" s="66" t="n">
        <f aca="false">4.515+0.605-0.605-0.915-1.21-0.9-0.9-0.625+0.035+1.27+2.55+0.72+0.3+4.94-0.155-0.245-1.19-1.27</f>
        <v>6.92</v>
      </c>
      <c r="F160" s="67"/>
      <c r="G160" s="68"/>
      <c r="H160" s="71"/>
      <c r="J160" s="69"/>
    </row>
    <row r="161" customFormat="false" ht="14.25" hidden="false" customHeight="true" outlineLevel="0" collapsed="false">
      <c r="B161" s="65" t="n">
        <v>20</v>
      </c>
      <c r="C161" s="65" t="s">
        <v>607</v>
      </c>
      <c r="D161" s="65" t="s">
        <v>485</v>
      </c>
      <c r="E161" s="66" t="n">
        <f aca="false">6.958-0.245-0.08-0.08-0.81-0.081-0.125-0.165+0.001-0.08-0.324+0.015-0.165-0.08+0.021-0.082-0.82-0.412-0.086-2.968+1.43+2.53+2.54-0.076-0.07-0.39-1.005-2.54-0.45-0.155-0.085-0.22-0.112-0.23+0.025-0.155-0.345-0.08+0.081+1.008-0.31-0.077-0.39+2.988-0.165-0.085-0.495-0.085-1.91+4.332-1.78-0.444-0.09-0.175-0.528-0.231-0.174+4.99-0.09-0.164-0.328-0.179+0.87-0.902-0.648+2.82+2.98-0.144-0.116-0.23-0.4-0.35-0.898-1.386-0.8-0.16-0.46-0.086-0.145-0.31-1.308-0.985-0.155-0.155-0.68-0.15-0.14</f>
        <v>2.765</v>
      </c>
      <c r="F161" s="67"/>
      <c r="G161" s="68"/>
      <c r="H161" s="71"/>
      <c r="J161" s="69"/>
    </row>
    <row r="162" customFormat="false" ht="14.25" hidden="false" customHeight="true" outlineLevel="0" collapsed="false">
      <c r="B162" s="65" t="s">
        <v>497</v>
      </c>
      <c r="C162" s="65" t="s">
        <v>607</v>
      </c>
      <c r="D162" s="65" t="s">
        <v>485</v>
      </c>
      <c r="E162" s="66" t="n">
        <f aca="false">4.056-0.078-0.076-0.155-0.076+2.522+2.524-0.61-0.085-0.08-0.078-0.078-0.075-0.62-0.296-0.082+0.032-0.306-0.23-0.072-0.165-0.531-0.019-1.446-2.538+0.014-1.325+0.48-0.48+2.73+2.2-1.04-0.305-0.23-0.08-0.165+3.908</f>
        <v>7.145</v>
      </c>
      <c r="F162" s="67"/>
      <c r="G162" s="68"/>
      <c r="H162" s="71"/>
      <c r="J162" s="69"/>
    </row>
    <row r="163" customFormat="false" ht="14.25" hidden="false" customHeight="true" outlineLevel="0" collapsed="false">
      <c r="B163" s="93" t="n">
        <v>10</v>
      </c>
      <c r="C163" s="65" t="s">
        <v>608</v>
      </c>
      <c r="D163" s="65" t="s">
        <v>485</v>
      </c>
      <c r="E163" s="66" t="n">
        <f aca="false">1.39+0.53-0.31-0.77+2.38+2.85-6.07</f>
        <v>0</v>
      </c>
      <c r="F163" s="67"/>
      <c r="G163" s="68"/>
      <c r="H163" s="71"/>
      <c r="J163" s="69"/>
    </row>
    <row r="164" customFormat="false" ht="14.25" hidden="false" customHeight="true" outlineLevel="0" collapsed="false">
      <c r="B164" s="74" t="n">
        <v>20</v>
      </c>
      <c r="C164" s="65" t="s">
        <v>608</v>
      </c>
      <c r="D164" s="65" t="s">
        <v>485</v>
      </c>
      <c r="E164" s="66" t="n">
        <f aca="false">30.329-1.425-1.595-0.37-0.385-0.37-0.475-0.533-0.017+0.51+0.28+1.665+0.78-0.185-0.095-0.005-0.185+8.99+4.26+0.96-0.19-0.196-0.519-0.255-1.58-0.1-0.25-0.352-1.074-1.276-1.448-0.582-0.185-1.358+4.328+4.274+1.518-0.285-0.68-0.548-0.19-0.096-0.245-0.319-1.68-0.172-0.44-0.085-1.14-0.006-0.024-0.1-1.06-0.186-0.198-0.684-3.49-2.31-0.295-0.11-0.487-1.93-0.77-0.96-0.29+0.085-1.824-0.08-0.09-2.9-0.1-0.558-0.896-0.171-1.801-1.374-1.518+3.128+2.134-0.185-0.98+2.526</f>
        <v>19.505</v>
      </c>
      <c r="F164" s="67"/>
      <c r="G164" s="68"/>
      <c r="H164" s="71"/>
      <c r="J164" s="69"/>
      <c r="N164" s="56"/>
      <c r="O164" s="56"/>
      <c r="P164" s="56"/>
      <c r="Q164" s="56"/>
      <c r="Y164" s="77" t="n">
        <f aca="false">20.67-0.015-1.995-0.28-0.57-0.845-0.25-0.24-0.468-0.08-0.184-0.093-0.018-0.754-0.605-0.239-0.835-0.12-0.175-0.237-1.835-0.486-0.094-0.964-0.21-0.286-1.04-0.026-0.18-0.535-0.103-0.074-1.254+4.96-2.314-0.538+2.3+1.65+2.79-1.265-0.446-0.17-0.092-0.11-0.235+3.975-0.305-0.275+3.13+3.925+2.71-0.99-0.094-0.092-0.086-0.18-0.092+10.15-1.742-0.08-0.27-1-1.015+3.95-0.09-1.29-0.265+5.06-0.385-0.195-0.08-1.32-0.315-1.68-5.08-0.69-2.193-0.18+4.14+3.68+3.368+3.1+3.72-5.06-1.29-4.14-2.06-5.34-0.082-1.245-3.13-2.19-1.096-0.261-0.396-0.095+10.1+10.145+19.505-0.062-0.48-0.797-10.015-0.533-0.207-0.095-0.28-0.094-0.282-0.93-0.095+2+4.49+4.74+4.68+4.02+4.74+4.74-3.157+4.22+2.59+3.56+5.11-0.086-0.126-0.054-0.53-0.316-0.09-0.195-0.095-0.27-0.325+0.128-0.41-1.63-0.085-0.08-0.62-0.085-0.94-0.1-0.112-1.258-1.182-0.16-0.615-2.423-2.43-1.947-1.54-0.049-0.036-0.175-0.536-0.28-0.386-0.175-0.054-0.014-0.027-2.485-0.265-0.23-2.48-0.305-1.122-0.45-0.23-0.075-0.808-4.065-0.92-0.075-0.185-0.645-0.034-0.1-0.036-0.085-1.197</f>
        <v>49.162</v>
      </c>
    </row>
    <row r="165" customFormat="false" ht="14.25" hidden="false" customHeight="true" outlineLevel="0" collapsed="false">
      <c r="B165" s="65" t="n">
        <v>20</v>
      </c>
      <c r="C165" s="65" t="s">
        <v>608</v>
      </c>
      <c r="D165" s="94" t="s">
        <v>10</v>
      </c>
      <c r="E165" s="66" t="n">
        <f aca="false">3.226-2.785-0.105</f>
        <v>0.336</v>
      </c>
      <c r="F165" s="79"/>
      <c r="G165" s="92"/>
      <c r="H165" s="71"/>
      <c r="J165" s="69"/>
      <c r="N165" s="56"/>
      <c r="O165" s="56"/>
      <c r="P165" s="56"/>
      <c r="Q165" s="56"/>
      <c r="Y165" s="81"/>
    </row>
    <row r="166" customFormat="false" ht="14.25" hidden="false" customHeight="true" outlineLevel="0" collapsed="false">
      <c r="B166" s="65" t="s">
        <v>497</v>
      </c>
      <c r="C166" s="65" t="s">
        <v>608</v>
      </c>
      <c r="D166" s="65" t="s">
        <v>485</v>
      </c>
      <c r="E166" s="66" t="n">
        <f aca="false">16.059+1.586+1.01+1.173+3.898+3.922+3.956+4.024+0.445+0.281-0.355+3.04+3.99-0.265+3.28+1.94-1.586-0.53-0.36-0.27-0.86-0.676-0.17-0.095-0.265-1.635-0.09-1.36-0.265-0.185-0.26-0.1+0.015-0.095-0.194-0.09-0.082-0.293+0.082-0.175-1.67-0.39-0.29+1.35-0.396-0.392-0.49-0.545-0.486-0.063-0.329-1.71-3.898-0.004-2.151-0.445-0.095-0.196-0.294-0.265-2.518-0.394-0.35-2.53-1.995-0.288+0.051</f>
        <v>17.662</v>
      </c>
      <c r="F166" s="67"/>
      <c r="G166" s="68"/>
      <c r="H166" s="71"/>
      <c r="J166" s="69"/>
      <c r="P166" s="95" t="n">
        <f aca="false">17.442-0.47-3.68-1.01-0.393-0.357-0.095-1.32-0.113-0.267-1.755-1.269-0.24-0.562-0.35-0.7-0.595-0.295-0.08+0.829-0.167-0.185-0.074-0.08-0.084-0.09+6.13-4.194-4.41+3.4+5.23-0.385+0.064-0.65-0.095-0.855-0.6-0.895-0.695-0.205-0.2-0.105-0.105-0.205-0.2-2.936-0.285-0.205-0.505+0.57-0.1-0.47-0.485-0.49+0.021+4.72-0.095-0.01-0.9+2.3+10.18-2.03-0.165-2.3-0.66-0.243-0.084-2.29-0.11+0.035-0.996-0.454-0.1-2.264-0.082-0.325-0.1+0.1+0.004-0.082-0.084-0.886-3.41+0.151+1.95+3.25+4.55-0.086-0.09-0.908-0.952-0.424-0.178+4.935+1.365-0.092-1.365-2.326-3.455-0.192-0.37-1.46-0.368+1.43-1.405-1.231-0.159-0.09+15.23-0.182-0.924-0.18+3.81-0.086-0.38-0.094-0.192-0.26-0.54-0.095-0.54-0.465-0.09-0.28-1.12-10.185-0.36+3.61+1.35-1.755-0.44-1.255-0.095-2.525+2.175-0.029-2.175-1.151-0.082-1.35-1.085-0.146-0.508+0.065+4.98+4.96-0.086-0.827-0.642-0.187+9.89-1.372-0.57-2.025-1.752+1.912+4.838+3.28-0.56-0.086-0.096-0.475-0.19-0.82-0.185-2.56-0.826-0.72+2.488-0.085-2.66-2.488-1.538-0.19-0.332-0.365-0.635-0.355-0.535</f>
        <v>9.18600000000001</v>
      </c>
    </row>
    <row r="167" customFormat="false" ht="14.25" hidden="false" customHeight="true" outlineLevel="0" collapsed="false">
      <c r="B167" s="65" t="n">
        <v>20</v>
      </c>
      <c r="C167" s="65" t="s">
        <v>609</v>
      </c>
      <c r="D167" s="65" t="s">
        <v>485</v>
      </c>
      <c r="E167" s="66" t="n">
        <f aca="false">8.541-0.48-0.19-0.09-0.485-0.28-1.01-0.095-2.314-0.56-0.97-0.184-0.092-0.55-0.09-0.275-0.095+1.54-0.095-0.265-0.36+0.034-0.094-0.001-0.543-0.383-0.404+4.944-0.29-0.1-0.385-0.102-0.68-0.1-0.008-3.489+5.022-0.008-0.272+0.008-0.188+4.23+0.62+0.32+4.14+3.18-0.736-0.38-4.14-1.8-0.21+5.68-0.178-1.685-0.325-0.318-1.158-3.268-4.23-0.62-0.32-2.37-0.42-0.467-0.107+1.13+6.814-0.18-0.95+3.99-6.712+4.256+1.484-0.192-0.295+3.296-2.13+3.382+3.366+3.462-2.965-0.102-0.556-0.972-1.845-3.382-3.366-3.462-0.3-0.282+0.005-2.34-0.281-0.919+0.016+0.03</f>
        <v>-1.92901250528621E-015</v>
      </c>
      <c r="F167" s="67"/>
      <c r="G167" s="68"/>
      <c r="H167" s="71"/>
      <c r="J167" s="69"/>
      <c r="N167" s="56"/>
      <c r="O167" s="56"/>
      <c r="P167" s="56"/>
      <c r="Q167" s="56"/>
    </row>
    <row r="168" customFormat="false" ht="14.25" hidden="false" customHeight="true" outlineLevel="0" collapsed="false">
      <c r="B168" s="65" t="s">
        <v>497</v>
      </c>
      <c r="C168" s="65" t="s">
        <v>609</v>
      </c>
      <c r="D168" s="65" t="s">
        <v>485</v>
      </c>
      <c r="E168" s="66" t="n">
        <f aca="false">4.884+0.2-0.094-0.185-0.885-0.444-0.086-0.2-0.264-0.084-0.092-0.978-0.094+4.25+1.179-0.086-4.25-0.535-1.592-0.125+1.39-0.22+2.35+5.402-1-1.62-0.11+1.405-0.2-0.108-2.14-1.06-1.405-0.11-0.543-2.582+0.008+0.024</f>
        <v>-1.36002320516582E-015</v>
      </c>
      <c r="F168" s="67"/>
      <c r="G168" s="68"/>
      <c r="H168" s="71"/>
      <c r="J168" s="69"/>
      <c r="N168" s="56"/>
      <c r="O168" s="56"/>
      <c r="P168" s="56"/>
      <c r="Q168" s="56"/>
    </row>
    <row r="169" customFormat="false" ht="14.25" hidden="false" customHeight="true" outlineLevel="0" collapsed="false">
      <c r="B169" s="73" t="s">
        <v>37</v>
      </c>
      <c r="C169" s="65" t="s">
        <v>610</v>
      </c>
      <c r="D169" s="65" t="s">
        <v>485</v>
      </c>
      <c r="E169" s="66" t="n">
        <f aca="false">14.151+0.494-0.175-0.11-0.115-0.018-0.102-0.915-0.075+9.977-0.18+4.95-0.49-0.43-0.1-0.494-0.116+0.665+4.415+1.22+4.105-3.098-2.709-0.67-0.5+4.62+2.63+3.2-0.922-2.098-0.28-0.81-0.435-0.355-0.114-0.224-1.008-4.62-2.63-0.32-0.22-0.666-2.886-0.34-0.226-0.008+1.32+2.95+3.95+2.685-0.09-1.975+0.003-0.11-0.385+3.95+0.115+0.215+1.565+4.1+3.88+4+1.995+4.975+0.035-0.56-0.13-0.116-0.885-0.892-0.09-0.815+0.01-2.235-1.045-1.651-0.673-3.822-0.238+0.319-0.45-0.08-0.12-0.826+0.494-0.89-0.455-0.99-0.33+4.853+0.825-0.23-0.118-0.29-2.185-0.194-0.661-2.01-0.225-0.525-0.118+0.003-0.224-2.738-0.037-0.075-0.112-0.785-0.114-0.115+0.026-0.662-0.105-0.118-2.1-0.224-1.482-0.668-0.115-0.215-0.115-0.416-0.003-0.131-0.686-0.234-0.23-0.232-0.458-4.853-2.52-0.352-0.354-0.434-0.122-0.12-0.006-3.526-1.343</f>
        <v>11.803</v>
      </c>
      <c r="F169" s="67"/>
      <c r="G169" s="68"/>
      <c r="H169" s="71"/>
      <c r="J169" s="69"/>
      <c r="N169" s="56"/>
      <c r="O169" s="56"/>
      <c r="P169" s="56"/>
      <c r="Q169" s="81"/>
    </row>
    <row r="170" customFormat="false" ht="14.25" hidden="false" customHeight="true" outlineLevel="0" collapsed="false">
      <c r="B170" s="65" t="s">
        <v>497</v>
      </c>
      <c r="C170" s="65" t="s">
        <v>610</v>
      </c>
      <c r="D170" s="65" t="s">
        <v>485</v>
      </c>
      <c r="E170" s="66" t="n">
        <f aca="false">19.32-4.148-0.56-0.11+0.005+2.25-0.23-0.23-1.25-2.245-0.254-0.206-0.415-0.23-0.426-0.945-1.285-0.64+0.025+0.015-0.11-0.11-0.47-0.16+0.135-0.22-0.125-0.325-0.075-0.04-0.11+0.095-0.105-0.1-0.108-0.105-0.21-0.105-3.05-0.11+4.334+3.414-0.11-0.105+0.001-0.11-0.218-0.022-0.668-0.454-0.68-0.46-0.226-0.116-0.116-1.74-0.212-0.106-0.458-0.33+0.195-0.344-0.118-0.228-0.125-3.19-0.12+6.355+1.32-0.225-0.225+4.22+4.13-1.32-0.12-0.141-0.226-0.199-4.51-0.01-1.34-0.309-0.011-0.014+1.84-0.205-0.31+1.812-0.115+0.06-0.1+1.036+0.324+0.315+1.045+0.244+4.43-3.911-2.541-0.53-0.305-0.7-4.43+0.678-0.295-0.42+0.418+3.772+0.678-0.34+0.216+0.25-1.934+0.206+0.334+0.517-0.57-0.31-0.41-0.11-0.114-1.059-1.045-0.338-0.418-1.724-0.678-0.216-0.25-0.206-0.44-0.26-0.385-0.135-0.151-0.244-0.12-0.105-0.106-0.324-0.13-0.195+0.01-0.102+2.861+2.375+2.854+2.864+2.844+2.859+2.847+3.321+3.324+3.326+3.078+3.321+3.318-0.13+0.096+2.824-1.55-1.11-3.326-3.321-3.318-0.495+0.312-1.126</f>
        <v>28.048</v>
      </c>
      <c r="F170" s="67"/>
      <c r="G170" s="68"/>
      <c r="H170" s="96"/>
      <c r="J170" s="69"/>
      <c r="N170" s="56"/>
      <c r="O170" s="56"/>
      <c r="P170" s="56"/>
      <c r="Q170" s="56"/>
    </row>
    <row r="171" customFormat="false" ht="14.25" hidden="false" customHeight="true" outlineLevel="0" collapsed="false">
      <c r="B171" s="65" t="n">
        <v>20</v>
      </c>
      <c r="C171" s="65" t="s">
        <v>610</v>
      </c>
      <c r="D171" s="94" t="s">
        <v>611</v>
      </c>
      <c r="E171" s="66" t="n">
        <f aca="false">6.425-0.205-0.11-1.422-0.195-4.183+0.006</f>
        <v>0.316</v>
      </c>
      <c r="F171" s="79"/>
      <c r="G171" s="92"/>
      <c r="H171" s="96"/>
      <c r="J171" s="69"/>
      <c r="N171" s="56"/>
      <c r="O171" s="56"/>
      <c r="P171" s="56"/>
      <c r="Q171" s="56"/>
    </row>
    <row r="172" customFormat="false" ht="14.25" hidden="false" customHeight="true" outlineLevel="0" collapsed="false">
      <c r="B172" s="65" t="n">
        <v>20</v>
      </c>
      <c r="C172" s="65" t="s">
        <v>612</v>
      </c>
      <c r="D172" s="65" t="s">
        <v>485</v>
      </c>
      <c r="E172" s="66" t="n">
        <f aca="false">5.184+2.8+2.24+4.88-2.8-2.224-0.22+3.94+2.2+3.94+0.64-0.042-0.228-2.2-0.134-1.715+3.072-1.055+3.84+0.525-0.016-0.669-1.185-0.408-2.82-1.608-0.125-3.84-0.535+0.01-0.126-0.274-0.54-1.582-0.134+3.662+0.655+0.656+0.786-0.122-1.145+4.16-0.538-0.275-0.118-0.685-0.11-0.27+0.028+0.058-0.136-0.655-0.786-0.525-0.243-1.593-0.362-1.173-0.506-0.66+0.525+0.122+0.28+0.26+1.755+5-2.412-0.395-0.525-0.27-0.13-1.51-4.882-0.265-0.435+4.31+4.295+1.85+2.66+1.865+3.97+1.03-0.315-0.325-1.07-0.43+1.58+3.57-0.093-0.255-0.122-0.28-0.26-0.255-0.195+9-0.39-4.31-1.58-3.57-0.226-0.315-0.795-4.295-1.271-0.003-2.66-1.865-0.485-0.596-0.118-1.029-0.798-0.664-0.135-0.068-0.042-0.656-0.32-4.018-0.4-2.508-0.548+4.715-0.134-0.136-0.144-1.051-0.041-0.212-0.003-0.528-0.136-0.14+0.008+4.79+4.8+4.805-0.916-1.15-2.522+3.507+3.518+3.514-1.032-0.578-1.022-4.805-1.943-0.116+3.52+3.509+3.517-0.305-0.295+3.208-0.128-3.14-0.136-0.068+5.59+1.07-0.79-0.59</f>
        <v>30.887</v>
      </c>
      <c r="F172" s="67"/>
      <c r="G172" s="75"/>
      <c r="H172" s="76"/>
      <c r="J172" s="69"/>
      <c r="N172" s="56"/>
      <c r="O172" s="56"/>
      <c r="P172" s="56"/>
      <c r="Q172" s="56"/>
      <c r="CI172" s="77" t="n">
        <f aca="false">4.133-0.71+8.765-0.35-0.12-0.38-0.38-0.107-0.137-0.5+4.81+4.85+3.02-0.11+2.58+3.59-0.24-1.07+2.15-1.796-0.126-0.123-0.106-1.525-0.122-0.255-1.195-0.236-0.66+4.21-2.065+4.01+2.615-0.24-2.496-1.135-0.265-1.27-0.215-0.364-1.065-0.25-0.6-1.845+0.958-0.244-0.179-0.105-0.21-0.287-0.695-0.145+1.97+0.97-0.715-0.12-0.246-0.385-0.255-4.21-1.304-0.77-0.685-1.815-0.255-2.604-1.073-0.011-1.276-3.614-0.958-1.04-1.285-0.2+0.017+0.024-0.265-0.85+4.04+4.46-0.115-0.615+0.572-0.11+4.27+1.13+4.52+3.205+2.935-0.395-2.985+0.606-1.13-0.65-0.596-0.64+0.034-1.785-0.12-0.122-0.09-0.118-2.017-2.148-4.04-1.31-0.335-0.105-1.156-0.718-0.148-1.43-0.146-0.146-0.352-0.716-0.122+4.9+4.865-0.236-1.32+3.45+1.16-1.06-0.71-0.38-0.125-0.25-2.515+1.92-1.88-0.045-1.065-0.13-0.444-0.15-0.595-0.15-0.51+0.765+1.005-0.855+4.06+2.49-0.605-0.15-0.07-2.895-0.605-0.15-1.255-0.13+0.13+3.5-0.065-0.175-0.52+0.6-0.275+0.11-0.15-0.13-0.505-0.13+0.035-2.486+0.91+0.91+0.29+0.56+0.695-0.118-0.47-0.14-0.91-0.145-0.27-0.13-0.14-0.3</f>
        <v>9.24099999999999</v>
      </c>
    </row>
    <row r="173" customFormat="false" ht="14.25" hidden="false" customHeight="true" outlineLevel="0" collapsed="false">
      <c r="B173" s="65" t="s">
        <v>497</v>
      </c>
      <c r="C173" s="65" t="s">
        <v>612</v>
      </c>
      <c r="D173" s="65" t="s">
        <v>485</v>
      </c>
      <c r="E173" s="66" t="n">
        <f aca="false">28.461-0.318-0.034+0.235-2.786-0.136-0.145-0.385+4.22-0.253-3.072-0.911-3.228-2.848-0.35-0.016-3.189-3.444-0.924-0.275-0.694-0.19-0.008-0.004-0.128-0.446-0.286-0.054-0.54-0.402+3.513-0.28-0.015-2.395-0.12-0.106-0.352-0.001-1.199-1.118-0.061+0.017+0.024-0.12-0.71-0.466-0.47-0.276+0.041-1.125-0.22-0.12+6.302+6.316+1.576+2.048+3.165+3.147+13.952-0.575-0.67-0.118-0.925-3.147-0.27</f>
        <v>33.092</v>
      </c>
      <c r="F173" s="67"/>
      <c r="G173" s="68"/>
      <c r="H173" s="96"/>
      <c r="J173" s="69"/>
      <c r="N173" s="56"/>
      <c r="O173" s="56"/>
      <c r="P173" s="56"/>
      <c r="Q173" s="56"/>
      <c r="AF173" s="77" t="n">
        <f aca="false">4.859-0.15-0.11-0.15-0.156-0.235-0.698+0.097-0.49-0.18-0.305-0.145+3.96+2.48+3.94-1.015-2.505-0.115-0.345-1.48-0.235-0.68-1.255-0.23-1.02-0.115-0.11-0.11+8.064-0.114-8.006-0.23-0.12+1.06-0.09-0.09-1.321-0.085-0.485-0.115-0.095-0.11-0.11+0.12+2.84+0.845-1.68+1.385-0.114+0.992-0.115-1.352-0.225+10.87-0.23-0.11-0.12-0.115-0.695+3.87+1.36-1.235-1.374-10.181-0.14-0.14-0.135-0.14+1.57+3.64+4.49-0.075-1.57-3.64-4.49-2.005-0.185-0.355+0.006-0.14-0.24+1.12+4.16+4.45+1.82+4.83-0.246-0.506-1.3+4.18+4.44-0.14-2.58-0.144-0.14-0.428-0.715+0.023-0.29-0.115-0.14-0.15-0.835-0.24-1.01-0.125-0.12+16.995-0.245-0.6-0.25-1.59-0.61-0.24-0.115-4.915-0.12-0.36-0.125-0.39-0.105-0.005-0.15-0.49-2.98-3.01-0.24-0.515-0.122-0.12-0.24-1.537-0.24-0.366-0.582-0.029-0.211-1.455-1.005+4.925+4.92-3.005-1.532-0.12-0.12-0.965-0.115-0.255-0.254-1.783-0.013-0.132-0.637-0.35-0.175-0.12-3.08-0.245-0.43-0.512+1.365+4.56+4.565-2.745-0.11-0.778-0.46-0.595-3.137-0.348-0.12-0.23-0.23-0.125-0.115-0.12-0.12-0.115-0.11</f>
        <v>9.70800000000001</v>
      </c>
    </row>
    <row r="174" customFormat="false" ht="14.25" hidden="false" customHeight="true" outlineLevel="0" collapsed="false">
      <c r="B174" s="65" t="n">
        <v>20</v>
      </c>
      <c r="C174" s="65" t="s">
        <v>613</v>
      </c>
      <c r="D174" s="65" t="s">
        <v>485</v>
      </c>
      <c r="E174" s="66" t="n">
        <f aca="false">9.362-0.14-1.058-1-1.24-0.87-0.33-0.16+0.01-0.328-0.32-0.337+0.007-0.665-0.293-0.295-0.089-0.973-1.064+0.06-0.127-0.025+3.16+3.185+5.27+0.642-5.27-0.642-3.16+0.184-3.369+2.48+4.25-2.98-0.144+5.057+0.5-0.155-0.32-0.1-2.87-0.17-0.025-0.712-0.165-0.305-0.14+0.514+1.41-0.17-0.286+1.28+0.66+1.34+1.48-0.674-1.28-0.66-1.34-1.48-0.144-0.615+0.016+3.188+3.652-0.615-1.07+3.168-0.615-1.082-0.888-0.165-3.652+2.864-0.155-0.485+0.674-0.125-0.002-0.008-0.125-2.89+1.422+4.388+4.398-0.28+2.98+1.12-2.06-0.426-0.002-1.276-4.396-0.29-1.41-0.92-0.025-1.272-1.12-4.11-0.054-0.33-0.278-0.278-0.732-0.026-0.6+0.02+0.034+0.016-0.295-0.085</f>
        <v>0.159000000000005</v>
      </c>
      <c r="F174" s="67"/>
      <c r="G174" s="68"/>
      <c r="H174" s="96"/>
      <c r="J174" s="69"/>
    </row>
    <row r="175" customFormat="false" ht="14.25" hidden="false" customHeight="true" outlineLevel="0" collapsed="false">
      <c r="B175" s="65" t="s">
        <v>497</v>
      </c>
      <c r="C175" s="65" t="s">
        <v>613</v>
      </c>
      <c r="D175" s="65" t="s">
        <v>485</v>
      </c>
      <c r="E175" s="66" t="n">
        <f aca="false">2.495+0.81+2.54-0.14-0.385-0.155-1.05-0.37-0.81-0.64+5.162-0.13-1.02-0.765-0.155-5.07-0.265+0.04-0.15+0.058+0.274+3.965+4.535-0.275-3.965-2.345-0.14-0.14+10.458-0.155-0.275-0.54-0.14-0.136+0.418+2.65+0.96-0.145+0.286-0.14+0.455-0.14+2.865-0.96+2.865+5.488</f>
        <v>25.723</v>
      </c>
      <c r="F175" s="67"/>
      <c r="G175" s="68"/>
      <c r="H175" s="71"/>
      <c r="J175" s="69"/>
      <c r="BD175" s="77" t="n">
        <f aca="false">3.538-1.615-0.05-0.09-0.16-0.17+5.03+4.892+0.09-0.15-0.162-0.156-0.54-0.161-1.844-0.318-0.042-0.185-0.16-0.162-0.322-4.57-1.45+4.775+4.905-0.29-0.155-0.182-0.062-0.124-0.43-0.595-0.14-0.58-0.585-0.395-1.299-3.741-0.125-0.565-0.93-0.288+0.037-0.165+6.531-0.125-0.13-2.84-2+9.96-1.77-0.285+0.628+2.43-0.628-2.43-1.545+10.11-0.024-1.436-6.645-0.02-0.935+2.133-0.16+0.82-0.45-1.425-0.162-0.46-0.14-0.322-0.296-0.158-0.135+0.095+10.035-1.274-0.095-10.035-5.828-0.318+0.174-0.162-0.162-0.502-0.156-0.166+0.01-0.34+0.324+10.104+4.6+4.93-0.305-0.152-0.45-1.362-2.838-1.51-2.197-0.305-0.31-0.754-0.536-0.679-5.042-1.192-0.448-0.15+4.91+4.9-0.152-0.305-2.06+1.45-2.065-3.955+4.92-1.76+4.255+1.025-3.68-0.725-0.96-0.027-0.16+4.842+5.132-0.49-5.132-1.45-0.17-0.92-0.785-0.945-0.015-4.56-0.32-0.112-0.048-1.12+3.195+0.18-0.18-0.164-0.642+2.02+4.905-0.252-0.328+4.905+0.21-0.15-0.012-0.285-4.765-0.8-0.14-1.822+3.28+0.9-0.097-0.058+2.6+3.135-0.48-0.33-1.97-0.25-0.36+4.56+1.6+3.49+3.605+3.54-2.6-2.635</f>
        <v>24.727</v>
      </c>
    </row>
    <row r="176" customFormat="false" ht="14.25" hidden="false" customHeight="true" outlineLevel="0" collapsed="false">
      <c r="B176" s="73" t="s">
        <v>37</v>
      </c>
      <c r="C176" s="65" t="s">
        <v>614</v>
      </c>
      <c r="D176" s="65" t="s">
        <v>485</v>
      </c>
      <c r="E176" s="66" t="n">
        <f aca="false">27.069-0.19-0.17+0.027-2.24-0.56-2.806+0.008-0.195+0.005-0.096-1.225-0.705+2.991-0.73+0.11-0.155-0.17-0.065-1.025+2.04+0.555-0.325-0.166-21.982+2.195-0.16-0.015-0.283-0.555-0.185-0.185-0.342+5.095-0.47-0.304-0.62-0.464-0.62-1.54-0.312+2.08+1.27+1.98+1.81-0.314+3.9+3.86-0.18+3.365+3.124+3.818-0.354-0.176-3.378-0.178-3.365-3.124-1.601-2.08-1.27-1.98-1.81-3.818+3.128-1.411-0.185-2.79-0.18-0.18+0.291-0.178-0.16-0.17+0.012-0.16-0.087-0.123+0.029-0.192-0.143+0.075+4.65+2.156-1.208+2.47+4.705+4.745-0.174+1.384-0.175-0.658+4.654-1.154+0.005+1.65-1.445-0.615-0.52-1.19-1.55-0.522-1.65-0.176-0.342-0.194-0.18-2.752-0.172-2.754-0.23-0.346+4.036+4.062+4.043+4.043+4.057-0.155-0.16+3.55-0.15-3.385-0.174</f>
        <v>28.569</v>
      </c>
      <c r="F176" s="67"/>
      <c r="G176" s="68"/>
      <c r="H176" s="71"/>
      <c r="J176" s="69"/>
    </row>
    <row r="177" customFormat="false" ht="14.25" hidden="false" customHeight="true" outlineLevel="0" collapsed="false">
      <c r="B177" s="65" t="s">
        <v>497</v>
      </c>
      <c r="C177" s="65" t="s">
        <v>614</v>
      </c>
      <c r="D177" s="65" t="s">
        <v>485</v>
      </c>
      <c r="E177" s="66" t="n">
        <f aca="false">2.286+1.93-0.525-0.4+2.47+2.605-0.532-0.36-0.35-0.35-0.135-0.315+0.01+3.845+3.98-0.17-2.03-1.165-2.512-1.01-2.82-0.15-1.183-1.16-0.002-0.175-0.535-0.25-0.125-0.43-0.444+0.002+4.57+1.1+10.094-0.16-0.476-0.6-0.3+1.4+4.76-0.165-1.055-1-2.819-0.516-0.185-0.298-0.33-0.295-2.515-0.545-1.055-0.356+13.85-0.145-0.009-0.368+0.114+0.043+0.305-0.455-4.03-1.175-0.15-0.15-3.51-1.185-0.17-0.675-0.148-0.334-0.17-0.15-0.336-0.17-0.3-0.145-6.015-0.335-1.51+4.877-0.445-0.44-0.645-0.5-0.155-4-0.232-0.257-0.008-0.165+0.04-0.001+9.714-0.162-0.162-0.802-1.592+2.296+3.385-0.322-1.132+3.635+3.015-1.292-0.155-0.155-0.488-0.298-2.135-0.16</f>
        <v>13.19</v>
      </c>
      <c r="F177" s="67"/>
      <c r="G177" s="68"/>
      <c r="H177" s="71"/>
      <c r="J177" s="69"/>
    </row>
    <row r="178" customFormat="false" ht="14.25" hidden="false" customHeight="true" outlineLevel="0" collapsed="false">
      <c r="B178" s="65" t="n">
        <v>20</v>
      </c>
      <c r="C178" s="65" t="s">
        <v>615</v>
      </c>
      <c r="D178" s="65" t="s">
        <v>485</v>
      </c>
      <c r="E178" s="66" t="n">
        <f aca="false">36.93-3.15-0.39+0.015-0.075-0.02-0.1-0.2-1.56+1.897+1.93-0.38-0.37-29.707-2.13-0.545-0.154-0.585+25.622-0.385-0.005-0.375-26.263+36.93-3.15-0.39+0.015-0.075-0.02-0.1-0.2-1.56+1.897+1.93-0.38-0.37-29.707-2.13-0.545-0.154-0.585+25.622-0.385-0.005-0.375-0.2-0.41-1.005-2.8-2.2-0.015-1.525-0.685-0.647-0.123-0.185-2.54-0.22-0.3-0.2-2.07-1.49-1.07-0.06-0.315-0.24-0.15-3.485-0.125-0.395+0.025-1.35-0.5-0.2-0.7-0.3+8.522+1.518-0.15-0.96-0.19-1.7-0.195-1.67-0.365-2.906-0.146-1.372-0.292-0.083-0.38+0.012+0.06+2.74+4.737-0.36+0.046-4.03-0.526-1.324-0.725-0.615-0.257+2.39-2.39</f>
        <v>0.171999999999998</v>
      </c>
      <c r="F178" s="67"/>
      <c r="G178" s="68"/>
      <c r="H178" s="71"/>
      <c r="J178" s="69"/>
    </row>
    <row r="179" customFormat="false" ht="14.25" hidden="false" customHeight="true" outlineLevel="0" collapsed="false">
      <c r="B179" s="65" t="s">
        <v>497</v>
      </c>
      <c r="C179" s="65" t="s">
        <v>615</v>
      </c>
      <c r="D179" s="65" t="s">
        <v>485</v>
      </c>
      <c r="E179" s="66" t="n">
        <f aca="false">6.667+2.3-0.97-0.18-0.195-1.248-0.59-0.1-1.77-2.04+2.04-0.562-1.355-0.71-1.135+0.001+0.025+0.191+4.44+0.381-3.8-0.381-0.189-0.191-0.161-0.29+2.664+2.505+3.33+3.31+2.98+3.42</f>
        <v>18.387</v>
      </c>
      <c r="F179" s="67"/>
      <c r="G179" s="68"/>
      <c r="H179" s="71"/>
      <c r="J179" s="69"/>
    </row>
    <row r="180" customFormat="false" ht="14.25" hidden="false" customHeight="true" outlineLevel="0" collapsed="false">
      <c r="B180" s="97" t="n">
        <v>20</v>
      </c>
      <c r="C180" s="97" t="s">
        <v>616</v>
      </c>
      <c r="D180" s="97" t="s">
        <v>485</v>
      </c>
      <c r="E180" s="66" t="n">
        <f aca="false">16.21-0.424-0.175-0.375-1.05-0.422-0.185-0.525-0.345-0.635-0.01-0.045-0.27-0.117-1.03-0.176+0.925+0.585+1.652-3.275-0.01-0.187-0.38+0.041-0.424-0.835-0.952-0.2+0.027-0.06-0.385-0.52+0.083-1.05-0.845+2.15-0.23-0.426+10.054-3.575-0.416-0.435-1.1+4.9+0.5-0.43+0.045-0.426-1.048-0.21+0.208-0.34-1.055-0.17-0.212-0.41-0.21-1.86-0.34-0.844-0.968-0.051-0.515+0.203-1.256-0.5-0.212-0.208-0.39-0.203-0.932-0.37-0.175+4.215+4.185+4.205+2.72-0.75-1.015-0.748-0.175-1.466-0.192+0.031-0.832+13.382-0.175-0.392-4.185-4.205-2.72-1.495-1.255-0.43-0.846+0.008-0.84-1.045-0.17+0.035-1.26-1.9-3.56-0.655-0.63-1.05+0.051+2.48+3.908+9.094+4.68+4.96-0.214-1.288-0.202+2.234-0.24-0.758-0.204+0.08-0.072-0.408-1.735-0.21-0.208-0.178+4.575+4+3.62+2.41-0.208-1.01-0.2-0.872+0.006-0.74-0.21-1.65-0.55-0.21-2.065-1.05-0.175-0.172-0.354-0.208-0.728-1.987-0.184-0.186-1.655-0.212-2.07-2.002-0.416</f>
        <v>17.216</v>
      </c>
      <c r="F180" s="67"/>
      <c r="G180" s="68"/>
      <c r="H180" s="71"/>
      <c r="J180" s="69"/>
      <c r="BY180" s="98" t="n">
        <f aca="false">7.411-0.39+1.87-0.385+4.97-0.19-2.022-0.575-0.73-1.296-0.39-0.95-0.38-0.946-0.235+5.23-0.23-2.115+10.02-0.235-4.163-0.248-0.071-0.334-3.905-0.326-5.857-0.057-0.088-0.03-0.06-0.378-3.165+0.11+0.14+8.57+9.78-0.195-9.78-8.215+9.95+15.085-0.75+2.29-4.98-4.425-0.75-0.19-5.05-0.17-1.935-0.19-2.075-0.58-0.19+12.29-0.565-1.655-2.482-0.19-0.745-0.38-0.186-0.19-3.26+2.88-0.575+4.125-0.19-0.19+0.035+2.66+2.49-1.22-0.41-1.16-0.178-0.68-1.469-0.011-0.064-0.126-0.505-0.333-0.495-1.145-0.417-1.045-0.962+3.555+3.13-2.49-1.536-2.255-0.52-1.08-0.185+0.018-3.555-1.57-0.17-0.382-0.368-1.12-0.185+0.011-0.17+2.76+2.58+2.76+2.575-1.215+5.112+4.95-1.5-1.345-0.39-0.395-2.76-0.1-0.045-0.215-0.19-1.56-0.375-0.57-0.575-0.69-1.03-0.17-0.765-0.165-0.335-0.19-0.57+4.52+4.78+4.78-0.19+0.34-0.94+3.72+4.715-0.595-0.51-4.78-4.78-0.754-2.448+4.94-0.175-4.94-2.072-0.17-0.345-0.337-0.515-0.335+2.05+0.92-0.56+1.46+1.82-0.215-0.005-0.13+4.91-0.73-0.17-0.52-2.655-0.017-0.41-0.118-0.195-0.96-0.58</f>
        <v>14.371</v>
      </c>
    </row>
    <row r="181" customFormat="false" ht="14.25" hidden="false" customHeight="true" outlineLevel="0" collapsed="false">
      <c r="B181" s="97" t="s">
        <v>497</v>
      </c>
      <c r="C181" s="97" t="s">
        <v>616</v>
      </c>
      <c r="D181" s="97" t="s">
        <v>485</v>
      </c>
      <c r="E181" s="66" t="n">
        <f aca="false">4.8+4.82+10.13-1.04-0.212-0.21-8.668-3.322-2.958+10.11+2.35-1.48+4.015+4.425+4.725+0.54-0.37-4.015-4.355-3.665-0.188-0.38+3.203+2.098+4.86-1.794+0.012-0.375-0.54-0.212-0.215-0.838-1.051-0.621-0.214-3.028-0.21-0.422-0.2-0.42+0.017-0.39-0.215-0.84-0.64-0.57-2.515-1.048-0.175-0.09-1.29-2.305-0.425-0.628-0.185-0.01-1.27+1.372-0.19-0.392-1.686+2.948+0.648+5.064-0.205-0.21-0.98-0.93-0.316-0.914-0.412-1.104-0.332-0.212+0.005-0.585-0.008-1.76-0.19+4.682+4.674+9.874-0.59-0.2-1.56</f>
        <v>18.997</v>
      </c>
      <c r="F181" s="67"/>
      <c r="G181" s="68"/>
      <c r="H181" s="71"/>
      <c r="J181" s="69"/>
    </row>
    <row r="182" customFormat="false" ht="14.25" hidden="false" customHeight="true" outlineLevel="0" collapsed="false">
      <c r="B182" s="97" t="s">
        <v>497</v>
      </c>
      <c r="C182" s="97" t="s">
        <v>617</v>
      </c>
      <c r="D182" s="97" t="s">
        <v>485</v>
      </c>
      <c r="E182" s="66" t="n">
        <f aca="false">0.85-0.22-0.42</f>
        <v>0.21</v>
      </c>
      <c r="F182" s="67"/>
      <c r="G182" s="68"/>
      <c r="H182" s="71"/>
      <c r="J182" s="69"/>
    </row>
    <row r="183" customFormat="false" ht="14.25" hidden="false" customHeight="true" outlineLevel="0" collapsed="false">
      <c r="B183" s="97" t="n">
        <v>20</v>
      </c>
      <c r="C183" s="97" t="s">
        <v>618</v>
      </c>
      <c r="D183" s="97" t="s">
        <v>485</v>
      </c>
      <c r="E183" s="66" t="n">
        <f aca="false">8.856-0.19-0.38-0.38-2.745-0.575-0.19-1.505-0.192-0.2-0.585-1.165-0.2+0.44-0.44-0.392+0.017+0.011-0.185+3.59+3.6+3.41+4.98-0.385-0.19-0.57-0.19-0.46-0.195-3.59-0.39-0.75-0.95-0.375-0.17-0.03-0.191-0.19-1.325-0.375-0.375-0.456-0.46-0.205+0.448-1.13-0.23-0.448+4.06+0.805-0.805-1.124-1.819-1.564+2.078-0.442-0.456+4.11+1.285-0.53-0.132-2.078-0.222-1.035-2.865-0.009-0.015+4.265+0.009+10.206-1.285-0.21-0.21-0.045-0.21-0.675-0.21-2.49-5.686-1.22-3.85+0.12+0.005-0.195+0.041+0.413+4.082+3.896+3.908+3.264-1.09-4.082-3.264-0.225-0.44-0.22-0.21-0.203-0.002-0.44-0.44-1.52-0.44-2.376+3.43+3.41+2.46+0.97-0.009-0.564-0.192-0.964-0.764-0.38-1.528+8.819+1.903+4.389+4.395-1.1-4.395-0.55-0.194-0.805-0.372-1.882-2.46-0.97-0.015+0.015-0.55-0.28-0.548-0.002</f>
        <v>11.878</v>
      </c>
      <c r="F183" s="67"/>
      <c r="G183" s="68"/>
      <c r="H183" s="71"/>
      <c r="J183" s="69"/>
    </row>
    <row r="184" customFormat="false" ht="14.25" hidden="false" customHeight="true" outlineLevel="0" collapsed="false">
      <c r="B184" s="97" t="s">
        <v>497</v>
      </c>
      <c r="C184" s="97" t="s">
        <v>618</v>
      </c>
      <c r="D184" s="97" t="s">
        <v>485</v>
      </c>
      <c r="E184" s="66" t="n">
        <f aca="false">3.495-0.19-0.19-0.385-0.185+4.98-0.242-0.24-0.265-4.745+0.247-0.15-0.035-1.835+0.1+10.078-0.175-0.145-0.065+0.025-0.375-2.3-3.426-0.418-0.214-3.345+3.32-0.476-0.242-2.604+0.002+8.154-0.265-0.24-0.23-0.475-0.45-0.47+0.225+2.28+2.84+0.38-1.395-4.215+0.422+2.66+2.465-0.89-0.455-2.66-0.758-1.708-0.57-0.235+0.01</f>
        <v>4.42</v>
      </c>
      <c r="F184" s="67"/>
      <c r="G184" s="68"/>
      <c r="H184" s="71"/>
      <c r="J184" s="69"/>
    </row>
    <row r="185" customFormat="false" ht="14.25" hidden="false" customHeight="true" outlineLevel="0" collapsed="false">
      <c r="B185" s="97" t="n">
        <v>20</v>
      </c>
      <c r="C185" s="97" t="s">
        <v>619</v>
      </c>
      <c r="D185" s="97" t="s">
        <v>485</v>
      </c>
      <c r="E185" s="66" t="n">
        <f aca="false">9.46+0.75+4.49-0.2-0.27-0.22-0.64-0.435-0.215-0.215-0.225-0.43-0.249-0.495-0.435-0.44-0.215-0.865-0.505-0.255+0.01-1.3-1.085-1.09-0.19-0.03-0.745-1.26-0.26-0.26-1.01-0.211-0.034-0.039-0.376-0.165-0.055-0.146-0.289+0.144+4.84+0.22-0.22-0.225+0.21-0.665-1.545-1.095-0.22-0.665-0.21-0.44+0.015+4.27-4.27+4.35-0.655-1.52-0.22-0.44-0.435+4.478-1.08-0.454-0.896+0.65-1.112+4.12-0.87-0.655-0.645+1.11-0.22-0.22-0.44-0.215</f>
        <v>4.631</v>
      </c>
      <c r="F185" s="67"/>
      <c r="G185" s="68"/>
      <c r="H185" s="71"/>
      <c r="J185" s="69"/>
    </row>
    <row r="186" customFormat="false" ht="14.25" hidden="false" customHeight="true" outlineLevel="0" collapsed="false">
      <c r="B186" s="97" t="s">
        <v>497</v>
      </c>
      <c r="C186" s="97" t="s">
        <v>619</v>
      </c>
      <c r="D186" s="97" t="s">
        <v>485</v>
      </c>
      <c r="E186" s="66" t="n">
        <f aca="false">4.255-3.85+2.52+2.32+0.2-2.32-1.68+3.06+0.2+1.74+1.1+4.97-0.2-3.06-0.67-0.22-0.225-0.84-0.22-4.53-1.09+0.005-0.23-0.65-0.22+0.015+0.02-0.2-0.2+4.58+4.82+0.42+0.43+5.47-0.225-1.095-0.42-1.1-0.215-0.225-0.23-4.365-0.65-2.855-0.23-2.83-0.43-0.875+0.025+4.15-4.15+1.74+0.86</f>
        <v>2.6</v>
      </c>
      <c r="F186" s="67"/>
      <c r="G186" s="68"/>
      <c r="H186" s="71"/>
      <c r="J186" s="69"/>
    </row>
    <row r="187" customFormat="false" ht="14.25" hidden="false" customHeight="true" outlineLevel="0" collapsed="false">
      <c r="B187" s="97" t="n">
        <v>20</v>
      </c>
      <c r="C187" s="97" t="s">
        <v>620</v>
      </c>
      <c r="D187" s="97" t="s">
        <v>485</v>
      </c>
      <c r="E187" s="66" t="n">
        <f aca="false">2.65+2.65-2.65-0.24-2.416+0.006+5.016-0.438-0.22-4.14+0.25+3.76+3.26-1.01-0.5-0.76-0.76-2.51-0.206-0.805-0.25-0.73+0.055+0.22+2.71+2.47+1.93-0.22-2.71-2.47-1.93+5.57+5.38-3.09+0.22+3.63+3.18+0.54-3.115-0.058-0.27-0.29+0.02-0.68-3.18-0.004-0.014-0.671-1.136-2.48-2.285+0.02-0.22-1.09+0.009+0.002+0.2+3.93+4.41-1.96-0.245-0.25-0.24-0.49-1.47-0.245-0.25-0.49-2.45-0.25-0.21+0.01+0.47+3.64+3.64+5.07-0.47-3.148-5.07-3.146-0.485-0.494-0.007</f>
        <v>1.56038376664114E-015</v>
      </c>
      <c r="F187" s="67"/>
      <c r="G187" s="68"/>
      <c r="H187" s="71"/>
      <c r="J187" s="69"/>
    </row>
    <row r="188" customFormat="false" ht="14.25" hidden="false" customHeight="true" outlineLevel="0" collapsed="false">
      <c r="B188" s="97" t="s">
        <v>497</v>
      </c>
      <c r="C188" s="97" t="s">
        <v>620</v>
      </c>
      <c r="D188" s="97" t="s">
        <v>485</v>
      </c>
      <c r="E188" s="66" t="n">
        <f aca="false">5.985-0.245-0.5-3.54-0.25+0.2+5.104+2.17+2.88+0.47-0.2-0.705-5.104-2.17-2.171-0.245-0.23-0.245-0.232-0.246+2.76+2.77-0.24-0.245-0.246+0.015+8.5-0.59-0.94+0.295-0.69-0.69-0.46+0.02-0.92-0.875-0.6-0.7-0.45-1.175-0.215-0.015-3.22-0.3-0.295-1.195-0.58+0.035+1.38+4.76-1.15-0.245</f>
        <v>5.225</v>
      </c>
      <c r="F188" s="67"/>
      <c r="G188" s="68"/>
      <c r="H188" s="71"/>
      <c r="J188" s="69"/>
    </row>
    <row r="189" customFormat="false" ht="14.25" hidden="false" customHeight="true" outlineLevel="0" collapsed="false">
      <c r="B189" s="97" t="n">
        <v>20</v>
      </c>
      <c r="C189" s="97" t="s">
        <v>621</v>
      </c>
      <c r="D189" s="97" t="s">
        <v>485</v>
      </c>
      <c r="E189" s="66" t="n">
        <f aca="false">8.575-2.075-0.25-1.81-0.515-0.525-1.295+0.005-0.27-0.275-0.77-0.275-0.275+1.59+3.68-2.115-0.79-0.26+0.26+0.51+2.89+2.61-2.1-0.27-1.3-0.79-0.275-0.53-1.31-0.245-0.785-0.275+0.03+4.855+3.665+0.23+2.95+3.47+0.51-1.54-0.31-0.31-0.925-0.62-1.07-1.515-0.915+0.575-1.225-1.88-1.07</f>
        <v>5.645</v>
      </c>
      <c r="F189" s="67"/>
      <c r="G189" s="68"/>
      <c r="H189" s="71"/>
      <c r="J189" s="69"/>
    </row>
    <row r="190" customFormat="false" ht="14.25" hidden="false" customHeight="true" outlineLevel="0" collapsed="false">
      <c r="B190" s="97" t="s">
        <v>497</v>
      </c>
      <c r="C190" s="97" t="s">
        <v>621</v>
      </c>
      <c r="D190" s="97" t="s">
        <v>485</v>
      </c>
      <c r="E190" s="66" t="n">
        <f aca="false">4.14+0.26-3.9+0.24+2.61+2.07+0.25+0.25-2.61-2.07-0.25+2.35+2.61+0.24-0.785-0.265-2.35-1.045-0.25-0.525+0.01-0.265-0.24-0.235-0.275+0.035</f>
        <v>5.27355936696949E-016</v>
      </c>
      <c r="F190" s="67"/>
      <c r="G190" s="68"/>
      <c r="H190" s="71"/>
      <c r="J190" s="69"/>
    </row>
    <row r="191" customFormat="false" ht="14.25" hidden="false" customHeight="true" outlineLevel="0" collapsed="false">
      <c r="B191" s="97" t="n">
        <v>20</v>
      </c>
      <c r="C191" s="97" t="s">
        <v>622</v>
      </c>
      <c r="D191" s="97" t="s">
        <v>485</v>
      </c>
      <c r="E191" s="66" t="n">
        <f aca="false">10.49-0.835-0.55+0.005-0.3-0.285-0.595-0.58-0.57-0.285-0.3-0.27-1.105-0.3-0.035-0.265-0.87-0.29-0.275-0.31-0.285-0.29-0.01-1.07-0.03+5.16-0.29-1.15-1.445-0.305-0.287-0.3-0.24-0.06+4.89-0.28+0.08-0.28-0.295-0.28-4.39-0.285+8.865-0.533-0.317-0.305-0.295-1.785-1.485-0.315-0.293+5.37-2.115+0.168-0.305-1.485-0.29-0.3-2.95+1.58-0.183-0.307+3.66-0.275-1.045-0.795-0.265-0.52-0.26-0.785-0.015-0.245</f>
        <v>3.208</v>
      </c>
      <c r="F191" s="67"/>
      <c r="G191" s="68"/>
      <c r="H191" s="71"/>
      <c r="J191" s="69"/>
    </row>
    <row r="192" customFormat="false" ht="14.25" hidden="false" customHeight="true" outlineLevel="0" collapsed="false">
      <c r="B192" s="97" t="n">
        <v>20</v>
      </c>
      <c r="C192" s="97" t="s">
        <v>623</v>
      </c>
      <c r="D192" s="97" t="s">
        <v>485</v>
      </c>
      <c r="E192" s="66" t="n">
        <f aca="false">5.652-2.712+4.76-0.595-0.305-0.9-0.3-0.31-2.38-0.31+0.005+0.03-0.302-0.247-0.305-0.905-0.3-0.302-0.3+0.026+5.37-0.766-1.155-1.51-0.395+5.225-1.173+4.83-0.7-0.72-0.355-4.83-1.04-0.371-1.415-0.07-0.995+0.07+2.65+2.66-1.194-0.3-0.595-0.6</f>
        <v>2.621</v>
      </c>
      <c r="F192" s="67"/>
      <c r="G192" s="68"/>
      <c r="H192" s="71"/>
      <c r="J192" s="69"/>
    </row>
    <row r="193" customFormat="false" ht="14.25" hidden="false" customHeight="true" outlineLevel="0" collapsed="false">
      <c r="B193" s="97" t="s">
        <v>497</v>
      </c>
      <c r="C193" s="97" t="s">
        <v>623</v>
      </c>
      <c r="D193" s="97" t="s">
        <v>485</v>
      </c>
      <c r="E193" s="66" t="n">
        <f aca="false">4.56-0.39-1.52-0.765+3.945+0.595+1.01-1.15+0.015-0.91-1.605-3.035-0.375-0.385+0.01</f>
        <v>-4.52762827229947E-016</v>
      </c>
      <c r="F193" s="67"/>
      <c r="G193" s="68"/>
      <c r="H193" s="71"/>
      <c r="J193" s="69"/>
    </row>
    <row r="194" customFormat="false" ht="14.25" hidden="false" customHeight="true" outlineLevel="0" collapsed="false">
      <c r="B194" s="97" t="n">
        <v>20</v>
      </c>
      <c r="C194" s="97" t="s">
        <v>624</v>
      </c>
      <c r="D194" s="97" t="s">
        <v>485</v>
      </c>
      <c r="E194" s="66" t="n">
        <f aca="false">2.74-2.125-0.61+1.15+4.155-0.38-0.375-0.385-0.385-2.285-0.005-0.345-0.03+4.97-1.17+0.05-0.755-0.475-0.25-1.01-0.745-1.735+4.375-0.765-0.38-0.76-0.365-0.385-0.355-1.4+0.035</f>
        <v>-3.60822483003176E-016</v>
      </c>
      <c r="F194" s="67"/>
      <c r="G194" s="68"/>
      <c r="H194" s="71"/>
      <c r="J194" s="69"/>
    </row>
    <row r="195" customFormat="false" ht="14.25" hidden="false" customHeight="true" outlineLevel="0" collapsed="false">
      <c r="B195" s="97" t="s">
        <v>497</v>
      </c>
      <c r="C195" s="97" t="s">
        <v>624</v>
      </c>
      <c r="D195" s="97" t="s">
        <v>485</v>
      </c>
      <c r="E195" s="66" t="n">
        <f aca="false">0.5+4.07-0.25-0.255+0.005-0.795-0.81-0.395-0.18-0.44</f>
        <v>1.45</v>
      </c>
      <c r="F195" s="67"/>
      <c r="G195" s="68"/>
      <c r="H195" s="71"/>
      <c r="J195" s="69"/>
    </row>
    <row r="196" customFormat="false" ht="14.25" hidden="false" customHeight="true" outlineLevel="0" collapsed="false">
      <c r="B196" s="97" t="n">
        <v>20</v>
      </c>
      <c r="C196" s="97" t="s">
        <v>625</v>
      </c>
      <c r="D196" s="97" t="s">
        <v>485</v>
      </c>
      <c r="E196" s="66" t="n">
        <f aca="false">3.57+3.43-0.195-0.096+0.003-0.105-0.11-0.11-0.105-0.105-0.295-0.11-0.7-0.2-0.295-0.395-0.105-0.58-0.11-0.1-0.095-0.1-0.105-0.19+1.58+3.55-0.11-0.29-0.1-0.385-0.08-0.31-1.055-0.39-0.095+0.018-0.59-0.3-0.595-0.495-0.1-0.295-0.1-0.49-0.885-0.795-0.105</f>
        <v>0.379999999999997</v>
      </c>
      <c r="F196" s="67"/>
      <c r="G196" s="68"/>
      <c r="H196" s="71"/>
      <c r="J196" s="69"/>
    </row>
    <row r="197" customFormat="false" ht="14.25" hidden="false" customHeight="true" outlineLevel="0" collapsed="false">
      <c r="B197" s="97" t="n">
        <v>20</v>
      </c>
      <c r="C197" s="97" t="s">
        <v>626</v>
      </c>
      <c r="D197" s="97" t="s">
        <v>485</v>
      </c>
      <c r="E197" s="66" t="n">
        <f aca="false">3.493-0.36-0.12-0.465-0.117-0.12-0.235+4.67-0.23-0.355-0.213-0.137-0.24-0.12-0.385-0.23-0.35-0.24-0.49-0.36-2.79-0.36-0.201-0.045+4.135+1.12-0.35-0.56-0.12+3.76+3.63-0.135-0.25-0.25-0.114-0.12-0.255-0.375-0.452-0.375+0.006-0.24-0.355-0.355-0.14-0.25-0.38-1.13-0.14</f>
        <v>6.305</v>
      </c>
      <c r="F197" s="67"/>
      <c r="G197" s="68"/>
      <c r="H197" s="71"/>
      <c r="J197" s="69"/>
    </row>
    <row r="198" customFormat="false" ht="14.25" hidden="false" customHeight="true" outlineLevel="0" collapsed="false">
      <c r="B198" s="97" t="n">
        <v>20</v>
      </c>
      <c r="C198" s="97" t="s">
        <v>627</v>
      </c>
      <c r="D198" s="97" t="s">
        <v>485</v>
      </c>
      <c r="E198" s="66" t="n">
        <f aca="false">0.782-0.55+4.83+3.63-0.14+0.01-0.29-0.145-0.155-0.145-2.945-0.092-0.01-0.048-0.29-0.812-0.078-0.29-0.29-2.755-0.155-0.062+4.64+3.77-0.17-0.32-0.165-0.165-0.155-0.17-0.31-0.305-0.305-0.17-1.54-0.615-0.36+4.9+4.86+4.89-0.332-0.33-1.575-0.13-0.035-0.31-0.485-0.145-4.89-0.01-0.16-0.168-0.165-2.112-0.15-0.16-0.47+0.125-0.488-0.165</f>
        <v>6.155</v>
      </c>
      <c r="F198" s="67"/>
      <c r="G198" s="68"/>
      <c r="H198" s="71"/>
      <c r="J198" s="69"/>
    </row>
    <row r="199" customFormat="false" ht="14.25" hidden="false" customHeight="true" outlineLevel="0" collapsed="false">
      <c r="B199" s="97" t="n">
        <v>20</v>
      </c>
      <c r="C199" s="97" t="s">
        <v>628</v>
      </c>
      <c r="D199" s="97" t="s">
        <v>485</v>
      </c>
      <c r="E199" s="66" t="n">
        <f aca="false">8.701-0.18-0.35-0.175-0.18-0.535-0.126-0.36-0.18-0.355-0.36-0.115-0.18-0.185-1.29-0.195-0.18-2.369-1.411+0.041+3.48-0.3-0.16-0.46-0.165-0.925-1.22+4.88-0.165-0.525-1.045+4.9-3.31-0.01-3.426-0.435+5.195-0.34-0.17-0.22-0.175-0.195-0.22-0.43-0.01-0.18-1.57-0.2+0.041-1.035-1.04-0.35+1.94+2.65+0.18</f>
        <v>5.001</v>
      </c>
      <c r="F199" s="67"/>
      <c r="G199" s="68"/>
      <c r="H199" s="71"/>
      <c r="J199" s="69"/>
    </row>
    <row r="200" customFormat="false" ht="14.25" hidden="false" customHeight="true" outlineLevel="0" collapsed="false">
      <c r="B200" s="97" t="s">
        <v>497</v>
      </c>
      <c r="C200" s="97" t="s">
        <v>628</v>
      </c>
      <c r="D200" s="97" t="s">
        <v>485</v>
      </c>
      <c r="E200" s="66" t="n">
        <f aca="false">2.475-0.177-0.18-0.53-0.175-0.175-0.535-0.36-0.175-0.18+0.012</f>
        <v>-2.32452945780892E-016</v>
      </c>
      <c r="F200" s="67"/>
      <c r="G200" s="68"/>
      <c r="H200" s="71"/>
      <c r="J200" s="69"/>
    </row>
    <row r="201" customFormat="false" ht="14.25" hidden="false" customHeight="true" outlineLevel="0" collapsed="false">
      <c r="B201" s="97" t="n">
        <v>20</v>
      </c>
      <c r="C201" s="97" t="s">
        <v>629</v>
      </c>
      <c r="D201" s="97" t="s">
        <v>485</v>
      </c>
      <c r="E201" s="66" t="n">
        <f aca="false">2.995-0.2-0.2-0.195-1.015-0.205-1.4+0.22+4.32-0.405-0.61-0.215-0.42-2.05-0.205-0.415</f>
        <v>0</v>
      </c>
      <c r="F201" s="67"/>
      <c r="G201" s="68"/>
      <c r="H201" s="71"/>
      <c r="J201" s="69"/>
    </row>
    <row r="202" customFormat="false" ht="14.25" hidden="false" customHeight="true" outlineLevel="0" collapsed="false">
      <c r="B202" s="97" t="n">
        <v>20</v>
      </c>
      <c r="C202" s="97" t="s">
        <v>630</v>
      </c>
      <c r="D202" s="97" t="s">
        <v>485</v>
      </c>
      <c r="E202" s="66" t="n">
        <f aca="false">0.575+3.02+1.28-0.175-0.475+0.075-0.23-0.935-1.067-0.215-1.64-0.24+0.027+2.59+2.6-0.465-0.26-1.17-0.705-0.48-0.24-0.25-0.255-0.225-0.235+4.915-0.465+2.98+2.55-1.23-0.235+0.01-0.47-0.864-0.215-0.02-0.24-0.276-0.29-0.28-0.424</f>
        <v>6.351</v>
      </c>
      <c r="F202" s="67"/>
      <c r="G202" s="68"/>
      <c r="H202" s="71"/>
      <c r="J202" s="69"/>
    </row>
    <row r="203" customFormat="false" ht="14.25" hidden="false" customHeight="true" outlineLevel="0" collapsed="false">
      <c r="B203" s="97" t="s">
        <v>497</v>
      </c>
      <c r="C203" s="97" t="s">
        <v>630</v>
      </c>
      <c r="D203" s="97" t="s">
        <v>485</v>
      </c>
      <c r="E203" s="66" t="n">
        <f aca="false">1.275-1.295+0.02+2.76+2.53-0.23-0.23-0.925-0.23-1.145-0.255-0.235-2.055+0.015+5+0.22-0.22-0.225-0.225-0.875-3.68+0.005+4.46+0.46+0.22+0.22</f>
        <v>5.36</v>
      </c>
      <c r="F203" s="67"/>
      <c r="G203" s="68"/>
      <c r="H203" s="71"/>
      <c r="J203" s="69"/>
    </row>
    <row r="204" customFormat="false" ht="14.25" hidden="false" customHeight="true" outlineLevel="0" collapsed="false">
      <c r="B204" s="97" t="n">
        <v>20</v>
      </c>
      <c r="C204" s="97" t="s">
        <v>631</v>
      </c>
      <c r="D204" s="97" t="s">
        <v>485</v>
      </c>
      <c r="E204" s="66" t="n">
        <f aca="false">0.555+4.695-0.825-0.838+0.28-1.108-1.111-0.555+4.13+4.15-0.28+0.001-0.775-0.258-1.29-1.04-0.255-0.52-0.25-3.11-0.837-0.517-0.268+0.026+5.485-0.55-1.1-0.55-0.56-1.92+5.38-0.27-1.545-3.575-0.535-0.26+1.07-0.235-0.24-0.53+4.71+4.72-0.265-0.54-0.27+3.67+0.27-0.8-1.315-0.27-0.26-1.58+0.06-0.53-1.055-0.53-2.09-0.065-0.475-2.1-0.26-0.535+5.105</f>
        <v>5.66</v>
      </c>
      <c r="F204" s="67"/>
      <c r="G204" s="68"/>
      <c r="H204" s="71"/>
      <c r="J204" s="69"/>
    </row>
    <row r="205" customFormat="false" ht="14.25" hidden="false" customHeight="true" outlineLevel="0" collapsed="false">
      <c r="B205" s="97" t="n">
        <v>20</v>
      </c>
      <c r="C205" s="97" t="s">
        <v>632</v>
      </c>
      <c r="D205" s="97" t="s">
        <v>485</v>
      </c>
      <c r="E205" s="66" t="n">
        <f aca="false">1.957+3.46+3.45+0.29-0.275-0.265-0.576-0.3-1.44-0.29-0.295-0.3-0.58-0.29-0.295-0.93-1.444-0.561-0.585-0.313+5.1+0.3-0.91-0.295</f>
        <v>4.613</v>
      </c>
      <c r="F205" s="67"/>
      <c r="G205" s="68"/>
      <c r="H205" s="71"/>
      <c r="J205" s="69"/>
    </row>
    <row r="206" customFormat="false" ht="14.25" hidden="false" customHeight="true" outlineLevel="0" collapsed="false">
      <c r="B206" s="97" t="n">
        <v>20</v>
      </c>
      <c r="C206" s="97" t="s">
        <v>633</v>
      </c>
      <c r="D206" s="97" t="s">
        <v>485</v>
      </c>
      <c r="E206" s="66" t="n">
        <f aca="false">6.305-0.595-0.59-0.595-2.1-0.3-0.3-0.305-0.305-0.3-0.01-0.29-0.625+0.005+0.005+3.63+0.89+3.03-0.31-2.13-0.605-0.31-0.89-0.605-0.275-2.455+0.03+0.29+0.3+2.2+2.2-0.29-0.3-2.2-2.2+1.24+3.46+0.31+2.13-0.31-1.245+0.005-0.615-0.32+3.11-0.625-1.905+5.26-2.495-0.315-0.715-0.62-0.895-0.035-1.405-0.36-0.62+0.045-2.11-0.35-0.352+0.032+5.125</f>
        <v>5.425</v>
      </c>
      <c r="F206" s="67"/>
      <c r="G206" s="68"/>
      <c r="H206" s="71"/>
      <c r="J206" s="69"/>
    </row>
    <row r="207" customFormat="false" ht="14.25" hidden="false" customHeight="true" outlineLevel="0" collapsed="false">
      <c r="B207" s="97" t="n">
        <v>20</v>
      </c>
      <c r="C207" s="97" t="s">
        <v>634</v>
      </c>
      <c r="D207" s="97" t="s">
        <v>485</v>
      </c>
      <c r="E207" s="66" t="n">
        <f aca="false">1.235-0.945+4.93-0.335-1.975-0.67-0.66-0.99-0.33+0.03-0.316+0.026+4.93-1.64-2.97-0.32+7.045+2.905-0.695-2.145-1.075-2.495-0.36-0.35+0.075-0.365-0.365-2.195+0.02+5.25</f>
        <v>5.25</v>
      </c>
      <c r="F207" s="67"/>
      <c r="G207" s="68"/>
      <c r="H207" s="71"/>
      <c r="J207" s="69"/>
    </row>
    <row r="208" customFormat="false" ht="14.25" hidden="false" customHeight="true" outlineLevel="0" collapsed="false">
      <c r="B208" s="97" t="n">
        <v>20</v>
      </c>
      <c r="C208" s="97" t="s">
        <v>635</v>
      </c>
      <c r="D208" s="97" t="s">
        <v>485</v>
      </c>
      <c r="E208" s="66" t="n">
        <f aca="false">5.34-1.575-0.315+0.01-0.315-0.315-0.32-0.33-0.63-0.32-0.63-0.315-0.32+0.035+5.015-0.345-0.335-0.335-0.33-1.015-0.69-0.335-0.355-1.34+0.065</f>
        <v>2.77555756156289E-016</v>
      </c>
      <c r="F208" s="67"/>
      <c r="G208" s="68"/>
      <c r="H208" s="71"/>
      <c r="J208" s="69"/>
    </row>
    <row r="209" customFormat="false" ht="14.25" hidden="false" customHeight="true" outlineLevel="0" collapsed="false">
      <c r="B209" s="97" t="n">
        <v>20</v>
      </c>
      <c r="C209" s="97" t="s">
        <v>636</v>
      </c>
      <c r="D209" s="97" t="s">
        <v>485</v>
      </c>
      <c r="E209" s="66" t="n">
        <f aca="false">4.455+0.375-0.74-0.74-0.742-1.49-0.38</f>
        <v>0.738</v>
      </c>
      <c r="F209" s="67"/>
      <c r="G209" s="68"/>
      <c r="H209" s="71"/>
      <c r="J209" s="69"/>
    </row>
    <row r="210" customFormat="false" ht="14.25" hidden="false" customHeight="true" outlineLevel="0" collapsed="false">
      <c r="B210" s="97" t="n">
        <v>20</v>
      </c>
      <c r="C210" s="97" t="s">
        <v>637</v>
      </c>
      <c r="D210" s="97" t="s">
        <v>485</v>
      </c>
      <c r="E210" s="66" t="n">
        <f aca="false">4.53-0.23-1.518-0.342-2.44+2.312+2.289-0.095-0.11-0.092-0.095-0.555-0.092-2.084-1.166-0.195-0.11+3.205+1.852+1.654+3.252-0.095-0.001-0.275-1.284-0.006-0.47-0.465-0.186-0.09-0.185-0.1-3.025-1.025-0.28-0.013-0.451-0.001-1.025-0.365-0.166-0.462-0.102+0.102+10.39+10.052-0.1-0.2-0.398-0.294-0.1-5.043+3.214+1.442-0.19-1.065-0.196-0.1-0.09-0.1-1.455-0.485-0.196-2.018-0.09</f>
        <v>12.978</v>
      </c>
      <c r="F210" s="67"/>
      <c r="G210" s="68"/>
      <c r="H210" s="71"/>
      <c r="J210" s="69"/>
    </row>
    <row r="211" customFormat="false" ht="14.25" hidden="false" customHeight="true" outlineLevel="0" collapsed="false">
      <c r="B211" s="97" t="s">
        <v>497</v>
      </c>
      <c r="C211" s="97" t="s">
        <v>637</v>
      </c>
      <c r="D211" s="97" t="s">
        <v>485</v>
      </c>
      <c r="E211" s="66" t="n">
        <v>0</v>
      </c>
      <c r="F211" s="67"/>
      <c r="G211" s="68"/>
      <c r="H211" s="71"/>
      <c r="J211" s="69"/>
    </row>
    <row r="212" customFormat="false" ht="14.25" hidden="false" customHeight="true" outlineLevel="0" collapsed="false">
      <c r="B212" s="97" t="n">
        <v>20</v>
      </c>
      <c r="C212" s="97" t="s">
        <v>638</v>
      </c>
      <c r="D212" s="97" t="s">
        <v>485</v>
      </c>
      <c r="E212" s="66" t="n">
        <f aca="false">5.059-0.235-0.35-0.242-0.125-0.235-0.13-1-0.615-0.365-0.1-0.108+4.894-1.99-0.465-0.11-0.84-0.13-1.06-0.045-0.035-1.18-0.237-0.213+0.031+0.455-0.23-0.115-0.11-0.174</f>
        <v>9.43689570931383E-016</v>
      </c>
      <c r="F212" s="67"/>
      <c r="G212" s="68"/>
      <c r="H212" s="71"/>
      <c r="J212" s="69"/>
    </row>
    <row r="213" customFormat="false" ht="14.25" hidden="false" customHeight="true" outlineLevel="0" collapsed="false">
      <c r="B213" s="97" t="n">
        <v>20</v>
      </c>
      <c r="C213" s="97" t="s">
        <v>639</v>
      </c>
      <c r="D213" s="97" t="s">
        <v>485</v>
      </c>
      <c r="E213" s="66" t="n">
        <f aca="false">6.33-0.402-0.125-0.096-0.306-0.115-0.115-0.206-0.104-0.308-0.245+0.11-0.105-0.14-0.307+1.9+0.53-0.125-1.9-2.171-1.244-0.535+0.18+0.029-0.135-0.265-0.13+3.23+1.73+0.28-0.14-1.086+4.85+3.47-4.85-1.195-0.218+3.64-0.225-0.216-0.97-0.114-0.525-0.336-0.25+0.72-0.308-1.448-1.305-0.015+0.015+4.556-0.22+0.01-0.13-2.735-0.13+0.94-0.4-0.784-0.39-0.13-0.135-1.315-0.135-0.694-0.94-1.921-0.14+5.086+4.56-0.38+1.512-0.648-0.124-0.12-1.97+0.352-0.122-1.08-0.354+1.08-0.1-1.028-0.36-0.24-0.235-0.375+3.402+3.398+3.402+3.393+3.405+3.391+0.993-0.72-1.425</f>
        <v>24.734</v>
      </c>
      <c r="F213" s="67"/>
      <c r="G213" s="68"/>
      <c r="H213" s="71"/>
      <c r="J213" s="69"/>
    </row>
    <row r="214" customFormat="false" ht="14.25" hidden="false" customHeight="true" outlineLevel="0" collapsed="false">
      <c r="B214" s="97" t="s">
        <v>497</v>
      </c>
      <c r="C214" s="97" t="s">
        <v>639</v>
      </c>
      <c r="D214" s="97" t="s">
        <v>485</v>
      </c>
      <c r="E214" s="66" t="n">
        <f aca="false">7.435-1.22-0.105-1.39-0.105-0.215-0.425-0.14-0.282-0.11-0.325-0.28-0.835-0.14-0.208-0.752-0.11-0.535+3.48+1.31-0.77-0.115-0.79-0.11-0.115-0.12-0.115-0.34-0.22-1.49-0.22-0.015-0.023-0.175-0.017-0.215+2.71+2.326+2.7+2.07-0.365+0.21-0.248+3.7-1.105-0.248-0.615-1.456-2.326-0.004-0.21-3.7-0.126+0.008-1.36+4.925-0.615-0.371-0.975-0.124-3.026-0.222-0.116-0.452</f>
        <v>1.183</v>
      </c>
      <c r="F214" s="67"/>
      <c r="G214" s="68"/>
      <c r="H214" s="71"/>
      <c r="J214" s="69"/>
    </row>
    <row r="215" customFormat="false" ht="14.25" hidden="false" customHeight="true" outlineLevel="0" collapsed="false">
      <c r="B215" s="97" t="n">
        <v>20</v>
      </c>
      <c r="C215" s="97" t="s">
        <v>640</v>
      </c>
      <c r="D215" s="97" t="s">
        <v>485</v>
      </c>
      <c r="E215" s="66" t="n">
        <f aca="false">9.485-1.542-0.62-0.46-0.014-0.37-0.257-0.615-0.615-0.005-0.13-0.24-1.283-1.271-0.126-0.62-0.645+0.024+0.009-0.11+3.26+3.01-0.48-0.125-0.12+0.005-0.884-2.045-0.126-0.505-0.08-0.046-0.255-0.252-1.005-0.502-0.378-0.126+0.059+1.82-1.82+4.95-0.11-0.265-0.135-0.265-2.68+4.78-0.27-4.78-0.405-0.13-0.14-0.27-0.13-0.135+0.295-0.15-0.15+0.005+2.18+7.122-0.432-0.56+2.905+3.115-0.28-0.38-1.505-0.22-1.02-0.563-0.15+1.12-0.465-0.142-0.432-1.54-0.29-0.28+0.14-0.146-0.14-1.19-2.03-0.12-1.185+0.065+5.234-0.705-0.58-0.7-0.145-0.442-0.56</f>
        <v>5.694</v>
      </c>
      <c r="F215" s="67"/>
      <c r="G215" s="68"/>
      <c r="H215" s="71"/>
      <c r="J215" s="69"/>
    </row>
    <row r="216" customFormat="false" ht="14.25" hidden="false" customHeight="true" outlineLevel="0" collapsed="false">
      <c r="B216" s="97" t="s">
        <v>497</v>
      </c>
      <c r="C216" s="97" t="s">
        <v>640</v>
      </c>
      <c r="D216" s="97" t="s">
        <v>485</v>
      </c>
      <c r="E216" s="66" t="n">
        <v>0</v>
      </c>
      <c r="F216" s="67"/>
      <c r="G216" s="68"/>
      <c r="H216" s="71"/>
      <c r="J216" s="69"/>
    </row>
    <row r="217" customFormat="false" ht="14.25" hidden="false" customHeight="true" outlineLevel="0" collapsed="false">
      <c r="B217" s="97" t="n">
        <v>20</v>
      </c>
      <c r="C217" s="97" t="s">
        <v>641</v>
      </c>
      <c r="D217" s="97" t="s">
        <v>485</v>
      </c>
      <c r="E217" s="66" t="n">
        <f aca="false">6.423-0.174-0.174-1.348-0.17+3.485+4.36+1.005-3.485-3.49-0.174-1.005-0.7-1.012-3.577+0.036+3.57+1.31-3.57-1.15+2.5-0.666-1.68+4.82-0.66-0.165+0.005-2.33+4.94+4.755+4.945-2.665-0.77-0.168-0.19-0.19-0.845-2.09-0.19-2.67-1.13-1.15+0.005-0.19-3.405-0.154-0.012+2.683+2.137+4.96+0.16-0.962-0.166-0.169+3.93+3.78+3.76+3.6-0.482-0.166-2.41-3.93-3.6+0.89-3.78-3.76-1.106-0.174-2.683-1.682+0.014+4.62+4.68+0.56+3.868+7.51-0.365-2.325-1.5-1.912-1.14-0.962-0.786-0.75-0.97-0.005+3.575+3.041+3.574+3.598+2.821+3.58-0.245-0.56-3.87-2.04-2.255-2.821-0.57</f>
        <v>20.005</v>
      </c>
      <c r="F217" s="67"/>
      <c r="G217" s="68"/>
      <c r="H217" s="71"/>
      <c r="J217" s="69"/>
    </row>
    <row r="218" customFormat="false" ht="14.25" hidden="false" customHeight="true" outlineLevel="0" collapsed="false">
      <c r="B218" s="97" t="s">
        <v>497</v>
      </c>
      <c r="C218" s="97" t="s">
        <v>641</v>
      </c>
      <c r="D218" s="97" t="s">
        <v>485</v>
      </c>
      <c r="E218" s="66" t="n">
        <f aca="false">6.072-0.19-1.01-0.17-0.167-0.335-0.35-0.34-0.19-0.355-0.243-0.097-1.54-0.522-0.47-0.028-0.065-0.11+0.11+4.91+0.565-0.195-1.52-3.215-0.175-0.015-0.195-0.195+0.035+5.194+4.696+0.178-0.762-0.198-0.198-0.198-1.754-0.188-0.174-0.196-0.788+4.06+4.235-2.055-4.06-1.966-0.2-0.2+1.395+4.175+4.205-0.47-1.395-4.175-4.205-1.322-1.23-0.392-0.394-0.178-1.726+0.27+0.016</f>
        <v>-5.78703751585863E-015</v>
      </c>
      <c r="F218" s="67"/>
      <c r="G218" s="68"/>
      <c r="H218" s="71"/>
      <c r="J218" s="69"/>
    </row>
    <row r="219" customFormat="false" ht="14.25" hidden="false" customHeight="true" outlineLevel="0" collapsed="false">
      <c r="B219" s="97" t="n">
        <v>20</v>
      </c>
      <c r="C219" s="97" t="s">
        <v>642</v>
      </c>
      <c r="D219" s="97" t="s">
        <v>485</v>
      </c>
      <c r="E219" s="66" t="n">
        <f aca="false">4.936-1.936-2.84+0.01+2.145+3.255-0.39-0.575-1.025-2.421-0.188-0.2+0.018-0.205-0.41+2.69+2.5-0.577+0.031-0.965-0.205-0.385-0.194-0.196-0.194-0.586-0.766-0.192-0.19-0.578+2.117-1.027-0.66-0.23+0.455+4.465-0.455-0.2-0.68-0.23-1.785-1.31+4.99-0.21+2.64+2.572-0.602-0.179-0.211+0.023-0.413+2.3-1.585-0.205-0.987-1.032+3.26-0.845-1.27+0.02-0.495-0.225-0.206-0.33-0.235+2.724+2.502-0.218-0.46-0.202-1.368-0.418-0.42-0.212-3.336-0.23+0.019-1.466-0.166+10.698-6.225+4.401+4.388+4.392+4.39+1.103+0.979-0.686-0.684-4.474-0.28+0.001</f>
        <v>22.354</v>
      </c>
      <c r="F219" s="67"/>
      <c r="G219" s="68"/>
      <c r="H219" s="71"/>
      <c r="J219" s="69"/>
    </row>
    <row r="220" customFormat="false" ht="14.25" hidden="false" customHeight="true" outlineLevel="0" collapsed="false">
      <c r="B220" s="97" t="n">
        <v>20</v>
      </c>
      <c r="C220" s="97" t="s">
        <v>643</v>
      </c>
      <c r="D220" s="97" t="s">
        <v>485</v>
      </c>
      <c r="E220" s="66" t="n">
        <f aca="false">10.891-0.218-0.885+0.016-0.224-0.224-0.005-0.212-1.072-0.217-2.07-0.22-1.19-0.43-0.2-0.2-0.2-1.403-0.1-0.102-0.2-0.2-0.198-0.2-0.007-0.987+0.057+4.94-0.225-3.14-0.22+2.27+2.96-0.675-0.45-0.23-0.235-0.46-0.46-0.23-1.14-0.46+0.025-0.46-0.235-0.235-1.36+0.02+9.64-0.224-0.24-0.47-0.24-0.238-0.24-0.24-0.225+2.72+2.5-0.243-0.46-0.67-1.13-0.227-4.73-0.69-0.72-0.235-0.23-1.165-1.59+0.025+3.928-2.422+1.938+3.228+3.872+3.862+3.871+3.87-0.642-0.226-0.218-0.325</f>
        <v>21.414</v>
      </c>
      <c r="F220" s="67"/>
      <c r="G220" s="68"/>
      <c r="H220" s="71"/>
      <c r="J220" s="69"/>
    </row>
    <row r="221" customFormat="false" ht="14.25" hidden="false" customHeight="true" outlineLevel="0" collapsed="false">
      <c r="B221" s="97" t="n">
        <v>20</v>
      </c>
      <c r="C221" s="97" t="s">
        <v>644</v>
      </c>
      <c r="D221" s="97" t="s">
        <v>485</v>
      </c>
      <c r="E221" s="66" t="n">
        <f aca="false">4.07+3.81+0.24-0.24-0.77-0.51-0.765-2.535-3.31+0.01+0.78+5.19+4.43+4.925+3.55-1.93-2.19-0.26-0.265-0.785-0.79-1.94-0.26-1.04-1.825-1.04-0.825-0.26-0.26-1.035-1.015-1.055</f>
        <v>2.10000000000001</v>
      </c>
      <c r="F221" s="67"/>
      <c r="G221" s="68"/>
      <c r="H221" s="71"/>
      <c r="J221" s="69"/>
    </row>
    <row r="222" customFormat="false" ht="14.25" hidden="false" customHeight="true" outlineLevel="0" collapsed="false">
      <c r="B222" s="97" t="n">
        <v>20</v>
      </c>
      <c r="C222" s="97" t="s">
        <v>645</v>
      </c>
      <c r="D222" s="97" t="s">
        <v>485</v>
      </c>
      <c r="E222" s="66" t="n">
        <f aca="false">5.114+4.02+0.56+3.97-0.288+0.286-4.02-0.56-1.408+0.013-1.712-2.55-2.291-0.564-0.286-0.29+0.019-0.013+2.8+2.52-0.285-0.56-0.57-0.56-0.285-0.29-0.57+4.82-2.83-0.57-0.84-1.4-0.57-0.01-0.26-0.015-0.29-0.29+0.055+5.825+4.915-5.825-4.915+2.47+4.925+2.47-1.56+4.61-0.655-2.47-0.94-4.61-2.49+0.03-0.31-0.31+0.92-0.31-0.31-0.615+0.075-0.61+1.609+4.026+4.033+4.023+4.022+4.013-0.32+0.01-1.21-0.399+5.19+5.16</f>
        <v>30.467</v>
      </c>
      <c r="F222" s="67"/>
      <c r="G222" s="68"/>
      <c r="H222" s="71"/>
      <c r="J222" s="69"/>
    </row>
    <row r="223" customFormat="false" ht="14.25" hidden="false" customHeight="true" outlineLevel="0" collapsed="false">
      <c r="B223" s="97" t="s">
        <v>497</v>
      </c>
      <c r="C223" s="97" t="s">
        <v>645</v>
      </c>
      <c r="D223" s="97" t="s">
        <v>485</v>
      </c>
      <c r="E223" s="66" t="n">
        <f aca="false">1.12-0.38-0.07-0.67+0.85-0.34</f>
        <v>0.51</v>
      </c>
      <c r="F223" s="67"/>
      <c r="G223" s="68"/>
      <c r="H223" s="71"/>
      <c r="J223" s="69"/>
    </row>
    <row r="224" customFormat="false" ht="14.25" hidden="false" customHeight="true" outlineLevel="0" collapsed="false">
      <c r="B224" s="97" t="n">
        <v>20</v>
      </c>
      <c r="C224" s="97" t="s">
        <v>646</v>
      </c>
      <c r="D224" s="97" t="s">
        <v>485</v>
      </c>
      <c r="E224" s="66" t="n">
        <f aca="false">1.25+3.69+0.655+3.705-2.007-0.312-1.02-0.34-0.325-0.323-0.33-3.705-0.316-0.341-0.314+0.033+5.12-0.58-4-0.565+0.025+15.24-3.51-0.61-0.94-0.32-0.96-1.27-1.276-0.635+5.32+5.31-1.02-0.34-0.32-0.34+4.83-0.665-0.675-0.324-0.69-0.324-0.325-0.67-0.97-0.675-0.34-0.34-0.322-0.325-0.32-2.335-1.01-0.325-0.33-0.67-0.32-0.335+0.05-0.314-0.008-0.318</f>
        <v>6.279</v>
      </c>
      <c r="F224" s="67"/>
      <c r="G224" s="68"/>
      <c r="H224" s="71"/>
      <c r="J224" s="69"/>
    </row>
    <row r="225" customFormat="false" ht="14.25" hidden="false" customHeight="true" outlineLevel="0" collapsed="false">
      <c r="B225" s="97" t="n">
        <v>20</v>
      </c>
      <c r="C225" s="97" t="s">
        <v>647</v>
      </c>
      <c r="D225" s="97" t="s">
        <v>485</v>
      </c>
      <c r="E225" s="66" t="n">
        <f aca="false">2.475-0.34-0.015-0.71-0.356+0.72+4.695-0.72-0.725-0.36-0.7-0.365-0.36-0.35-0.356-0.725-0.37+2.4+2.73-0.37-0.72-0.36-0.306+0.012-1.235-0.9-0.305-0.554-1.558-0.306+0.034+4.76+0.34-0.34-0.68+5.135-0.345-0.34-0.35-1.02-1.11-0.37-0.34-0.34+0.745-0.375-2.205-0.34-0.365-1.02-0.73+0.02+0.015-0.745+5-1.99+8.8-0.331-0.74-1.11-0.335-0.36-0.74+2.545-0.375+2.955-0.35-0.747-1.115-0.375-0.375-0.372-0.32-0.74-0.74-0.38-1.485-0.35-0.345-0.735-1.105-0.365-0.34-0.38-0.37+0.047-0.33+5.075-0.34+0.031</f>
        <v>6.813</v>
      </c>
      <c r="F225" s="67"/>
      <c r="G225" s="68"/>
      <c r="H225" s="71"/>
      <c r="J225" s="69"/>
    </row>
    <row r="226" customFormat="false" ht="14.25" hidden="false" customHeight="true" outlineLevel="0" collapsed="false">
      <c r="B226" s="97" t="n">
        <v>20</v>
      </c>
      <c r="C226" s="97" t="s">
        <v>648</v>
      </c>
      <c r="D226" s="97" t="s">
        <v>485</v>
      </c>
      <c r="E226" s="66" t="n">
        <f aca="false">5.415+0.745+1.105-0.32+0.005+2.315+0.38-0.77-0.78-0.345-2.045-0.38-0.342-0.385-0.39+0.01-0.345-0.372-0.742-1.37-0.363-0.011-0.34-0.368+0.006-0.344+0.031+7.01+0.74+5.13+0.77-0.37-0.38+0.01-0.785-1.025-0.345-0.69-1.185-2.06-0.4-0.405-1.585-0.405-0.785-1.175-0.395+0.025-0.2-0.835-0.39-0.41+0.14</f>
        <v>-4.9960036108132E-016</v>
      </c>
      <c r="F226" s="67"/>
      <c r="G226" s="68"/>
      <c r="H226" s="71"/>
      <c r="J226" s="69"/>
    </row>
    <row r="227" customFormat="false" ht="14.25" hidden="false" customHeight="true" outlineLevel="0" collapsed="false">
      <c r="B227" s="97" t="n">
        <v>20</v>
      </c>
      <c r="C227" s="97" t="s">
        <v>649</v>
      </c>
      <c r="D227" s="97" t="s">
        <v>485</v>
      </c>
      <c r="E227" s="66" t="n">
        <f aca="false">3.67-0.035-0.315+0.015-1.005-0.365-0.675-0.995-0.005-0.34+0.05+2.72+2.725-0.393-2.327-2.738+0.013</f>
        <v>5.42968447980741E-016</v>
      </c>
      <c r="F227" s="67"/>
      <c r="G227" s="68"/>
      <c r="H227" s="71"/>
      <c r="J227" s="69"/>
    </row>
    <row r="228" customFormat="false" ht="14.25" hidden="false" customHeight="true" outlineLevel="0" collapsed="false">
      <c r="B228" s="97" t="n">
        <v>20</v>
      </c>
      <c r="C228" s="97" t="s">
        <v>650</v>
      </c>
      <c r="D228" s="97" t="s">
        <v>485</v>
      </c>
      <c r="E228" s="66" t="n">
        <f aca="false">4.025+0.875-0.448-0.45-0.05-0.45-0.875-0.456-1.35-0.846+0.025</f>
        <v>-2.42861286636753E-016</v>
      </c>
      <c r="F228" s="67"/>
      <c r="G228" s="68"/>
      <c r="H228" s="71"/>
      <c r="J228" s="69"/>
    </row>
    <row r="229" customFormat="false" ht="14.25" hidden="false" customHeight="true" outlineLevel="0" collapsed="false">
      <c r="B229" s="97" t="n">
        <v>20</v>
      </c>
      <c r="C229" s="97" t="s">
        <v>651</v>
      </c>
      <c r="D229" s="97" t="s">
        <v>485</v>
      </c>
      <c r="E229" s="66" t="n">
        <f aca="false">38.726+3.94-0.106-0.095+2.944+4.65+2.7-0.12-0.115-1.07-0.125-0.108-0.48-0.465-4.125+5.48+1.435-0.24+2.2+2.914+2.876+2.904+2.828+2.794+2.786-0.9-0.225-1.81-0.275-1.105-0.63-0.095-0.35-1.65-0.11-2.794-2.786-1.74-2.944-1.97-1.98-0.36-0.324-0.36+0.32-0.219-3.336-0.216-1.496-0.372-1.062-1.19+0.018-0.648-0.118-0.35+0.03-0.78-0.016-0.049-0.35-0.12+2.93+2.906+2.92+2.91+2.91+2.9+2.91-0.122-3.026-0.125-0.206-0.676-1.932-0.464+3.925+3.94+3.98+3.37-0.115+1.015-0.235+2.68+2.765</f>
        <v>74.926</v>
      </c>
      <c r="F229" s="67"/>
      <c r="G229" s="68"/>
      <c r="H229" s="71"/>
      <c r="I229" s="76"/>
      <c r="J229" s="69"/>
    </row>
    <row r="230" customFormat="false" ht="14.25" hidden="false" customHeight="true" outlineLevel="0" collapsed="false">
      <c r="B230" s="97" t="s">
        <v>497</v>
      </c>
      <c r="C230" s="97" t="s">
        <v>651</v>
      </c>
      <c r="D230" s="97" t="s">
        <v>485</v>
      </c>
      <c r="E230" s="66" t="n">
        <f aca="false">4.091-0.115-1.706-0.122-0.125+3.484+2.895+3.454-0.33+2.231+1.56+4.946-3.484-0.626-1.49-0.25-0.35-0.12-0.115-0.115-0.21-0.12-0.12-0.23-0.125-3.235-0.235-0.465-0.475-0.11-0.318-0.465-0.462-0.12-0.297-1.83-0.106-0.103-0.24-1.077-1.56-1.677+0.076-0.225+0.016+0.466-0.23-0.236+1.85-1.51-0.235-0.125+0.02+3+0.23+0.23+0.115+0.23-0.69+1.658+1.606+4.258+0.346+2.714+2.414-0.105-1.042+12.434+2.79-0.345-0.22-0.1+2.864+3.458+3.498-0.505-0.24-0.105-1.379-0.481-0.118-1.606+0.88+2.726-0.23-0.118</f>
        <v>38.167</v>
      </c>
      <c r="F230" s="67"/>
      <c r="G230" s="68"/>
      <c r="H230" s="71"/>
      <c r="J230" s="69"/>
    </row>
    <row r="231" customFormat="false" ht="14.25" hidden="false" customHeight="true" outlineLevel="0" collapsed="false">
      <c r="B231" s="97" t="n">
        <v>20</v>
      </c>
      <c r="C231" s="97" t="s">
        <v>652</v>
      </c>
      <c r="D231" s="97" t="s">
        <v>485</v>
      </c>
      <c r="E231" s="66" t="n">
        <f aca="false">2.444-0.228+4.766-4.43-0.472-0.358-0.465+0.022+1.746+1.884+1.386-0.34+20.29-5.791-1.07-1.746-0.755-3.881+6.97-1.278-0.028-0.59-0.505+0.027-1.159-1.159-1.728-0.118-1.976-8.173-1.77-0.092+0.036-1.046-0.004+0.574-0.36-0.574-0.116+0.061+0.006+2.336+2.692+3.518+1.296-1.296-0.115-0.13+2.784+3.496+3.482-2.336-2.784-0.13+14.76+2.886+2.886+2.998+2.824+2.864+2.876+2.884+1.516+1.706-2.896-0.12-0.6-1.706-0.12</f>
        <v>45.571</v>
      </c>
      <c r="F231" s="67"/>
      <c r="G231" s="68"/>
      <c r="H231" s="71"/>
      <c r="J231" s="69"/>
    </row>
    <row r="232" customFormat="false" ht="14.25" hidden="false" customHeight="true" outlineLevel="0" collapsed="false">
      <c r="B232" s="97" t="s">
        <v>497</v>
      </c>
      <c r="C232" s="97" t="s">
        <v>652</v>
      </c>
      <c r="D232" s="97" t="s">
        <v>485</v>
      </c>
      <c r="E232" s="66" t="n">
        <f aca="false">0.52-0.135-0.125-0.275+0.015+1.17+1.82+0.63+1.78-1.82-0.69+4.05+0.838</f>
        <v>7.778</v>
      </c>
      <c r="F232" s="67"/>
      <c r="G232" s="68"/>
      <c r="H232" s="71"/>
      <c r="J232" s="69"/>
    </row>
    <row r="233" customFormat="false" ht="14.25" hidden="false" customHeight="true" outlineLevel="0" collapsed="false">
      <c r="B233" s="84" t="n">
        <v>10</v>
      </c>
      <c r="C233" s="97" t="s">
        <v>653</v>
      </c>
      <c r="D233" s="97" t="s">
        <v>485</v>
      </c>
      <c r="E233" s="66" t="n">
        <f aca="false">3.393-0.71+0.012-2.73+0.035+1.4-1.14</f>
        <v>0.26</v>
      </c>
      <c r="F233" s="67"/>
      <c r="G233" s="68"/>
      <c r="H233" s="71"/>
      <c r="I233" s="76"/>
      <c r="J233" s="69"/>
    </row>
    <row r="234" customFormat="false" ht="14.25" hidden="false" customHeight="true" outlineLevel="0" collapsed="false">
      <c r="B234" s="97" t="n">
        <v>20</v>
      </c>
      <c r="C234" s="97" t="s">
        <v>653</v>
      </c>
      <c r="D234" s="97" t="s">
        <v>485</v>
      </c>
      <c r="E234" s="66" t="n">
        <f aca="false">8.952+1.584+2.166+1.415+4.72-0.954-3.275-1.323+0.05-0.14-0.542-0.79-0.136-2.49-0.69-0.42-0.14-2.166-0.523-0.134+0.28+3.36-0.135+4.64+4+4.44-0.145-2.68+1.98-1.98-0.76+4.86+4.52+1.14+4.57+3.86-1.035-0.235-0.115-4.72-2.525-4-4.44-1.31-0.27+0.005-0.138-0.57-0.645-0.13-2.974-0.23-0.1-3.445-1.025-0.135-3.86-1.47-0.196-0.402+0.016-0.185-0.205-0.512+0.049-0.35+7.034-0.14-0.81+0.016+3.084-0.275-0.01-0.15-0.282-0.013-0.116+0.116-0.424-1.415-0.848-0.284-1.964-1.415-3.084-0.424+0.027-0.005-0.06-0.28-0.122-0.008+0.96+0.64-0.138-0.274+3.35+3.508+3.368+3.398+1.83-0.272-1.23-3.368-1.83-0.284-1.836-3.508-2.61+4.92+10.04-1.306-0.14-0.534</f>
        <v>14.794</v>
      </c>
      <c r="F234" s="67"/>
      <c r="G234" s="88"/>
      <c r="H234" s="71"/>
      <c r="I234" s="76"/>
      <c r="J234" s="69"/>
    </row>
    <row r="235" customFormat="false" ht="14.25" hidden="false" customHeight="true" outlineLevel="0" collapsed="false">
      <c r="B235" s="97" t="s">
        <v>497</v>
      </c>
      <c r="C235" s="97" t="s">
        <v>653</v>
      </c>
      <c r="D235" s="97" t="s">
        <v>485</v>
      </c>
      <c r="E235" s="66" t="n">
        <f aca="false">10.864-0.43-0.42-1.53-0.2-0.145-0.435-1.59+1.46+4.3-0.295-0.14-4.3-0.58-0.865-0.295+1.1+0.26+0.44+0.27+2.08+4.26+1.16+1.14+1.42+0.89+3.34+3.72+5+4.04+4.46-0.29-0.14-1.1-0.294-1.48-1.175-0.44-0.28-0.28+2.932+4.058+2.234-33.5-9.224+34.303-0.448-0.405-0.293-0.356+10.362-0.295-0.28-0.585-1.9-0.269-0.331-0.441-0.28-0.562-10.99-0.435-0.014-0.145-0.26-0.136-0.595-0.27+13.08-0.278-13.08-4.34-5-0.21-1.608-6.422-4.602-0.26-0.195-0.02-2.43+0.1-0.41+0.3+1.978+4.2-0.936-0.708-0.835-0.548-1.978-0.14-0.84-0.132-0.144+0.083+4.725+4.71-4.725+1.848-0.466+4.78+4.56-0.132-0.145+0.145-0.126-0.495-0.134-0.378-0.132-4.78+0.015-0.447-1.566-0.587-0.114-0.675+3.542+3.502-1.345-0.89-0.274</f>
        <v>10.416</v>
      </c>
      <c r="F235" s="67"/>
      <c r="G235" s="68"/>
      <c r="H235" s="71"/>
      <c r="J235" s="69"/>
      <c r="CK235" s="98" t="n">
        <f aca="false">0.115+2.375-0.412+0.925-2.375-0.115-0.503-0.047+0.037+5.02+2.82+1.01-0.14+4.83-0.42-0.385-0.395-0.142+5.015-1.092-0.14-0.41+1.29-0.544+3.95-0.14-0.53+4.97-2.556-2.54-0.52-0.144-2.66-1.29-0.834-2.825-0.581-4.97-1.01-0.785+0.021-0.655-0.335-1.898-1.107+0.122+0.814+10.09-0.007-0.665-0.275-0.135-0.54-0.135-4.065-1.62-0.955-0.14-0.135+4.86+4.87+4.87+1.56-1.215-0.495-2.43-1.095-1.56-0.242-3.925-0.478-0.617-1.217-3.775-0.136+20.49-4.002-0.12-0.12+0.048-0.15+6.675+10.095-2.745-0.27-0.685-0.415-0.502-0.275+2.77-0.46-0.58-0.115+2.12-0.115-0.115-0.76-2.745-0.42-0.675-0.84-1.518-0.14-0.14-1.37-1.25-1.485-0.136-0.275-0.14-0.06-4.952-0.42-0.14-1.41-0.425-6.925-2.79-0.56-0.276-0.278+4.9+3.64-1.4-1.115+5.112+5.208-1.532-0.275-5.112-0.948-0.13-0.265-0.98-0.28-0.7-1.338+1.94-0.41-1.94-0.28-1.264+1.4-0.177-0.093-0.14-0.405-0.296-1.4-1.375-2.345+0.11+0.012-0.362-0.19-0.137-0.001+1.94+13.855-0.39+2.812-0.285-0.465-0.125-0.14-0.71-0.39-3.194-0.905-0.14-1.595+0.58+0.26+2.22-2.23-1.332+0.01</f>
        <v>9.814</v>
      </c>
    </row>
    <row r="236" customFormat="false" ht="14.25" hidden="false" customHeight="true" outlineLevel="0" collapsed="false">
      <c r="B236" s="97" t="n">
        <v>20</v>
      </c>
      <c r="C236" s="97" t="s">
        <v>654</v>
      </c>
      <c r="D236" s="97" t="s">
        <v>485</v>
      </c>
      <c r="E236" s="66" t="n">
        <f aca="false">1.3</f>
        <v>1.3</v>
      </c>
      <c r="F236" s="79"/>
      <c r="G236" s="92"/>
      <c r="H236" s="71"/>
      <c r="J236" s="69"/>
      <c r="CK236" s="76"/>
    </row>
    <row r="237" customFormat="false" ht="14.25" hidden="false" customHeight="true" outlineLevel="0" collapsed="false">
      <c r="B237" s="99" t="s">
        <v>37</v>
      </c>
      <c r="C237" s="97" t="s">
        <v>655</v>
      </c>
      <c r="D237" s="97" t="s">
        <v>485</v>
      </c>
      <c r="E237" s="66" t="n">
        <f aca="false">28.585+4.74+4.76+4.74+4.9+1.16-0.649-0.84-6.898-2.438-0.166-3.391-0.31-0.656-0.958-0.164+0.09-1.522-0.176-0.85-4.74-1.16-0.17+0.007-0.17-0.34-0.68-0.17-0.176+1.527-0.84-0.335+2.72+4.92+4.94+4.92-0.172+2.52-2.555-4.94-1.2-0.162-0.175-0.338-0.175-0.515-0.175-2.045-6.796-4.9-1.878-0.17-0.17-0.08-1.032-1.565-2.855-0.215-2.533-0.64-0.837-0.048-0.678+4.132+1.24+4.88+4.9+4.78-3.01+4.78+2.37+1.198+0.842-1.24-4.132-1.87-0.055-0.355-4.845-2.68-0.345-0.17-0.175-3.68+5.08-0.345-0.16-0.886+0.076-0.178-0.176-3.47-0.36+3.96+0.135+5+3.73+2.34+4.93-0.35-1.7+0.028-0.93-4.34-2.1-0.08-0.74-1.176-0.174-0.935+0.935-0.855-0.135-0.001-0.52-0.136-0.67-0.53-3.034-0.404-0.4-0.404-0.806-1.36-0.136-0.532-0.266-0.928-0.112-1.524-0.166-0.714-0.535+2.923+0.767+2.921+2.924+2.92+2.921+2.92+2.918+15.024-0.345-0.165-0.01-0.16-0.17-0.134-1.06-4.774-1.23-0.12-0.805-0.25-0.62-0.18</f>
        <v>32.607</v>
      </c>
      <c r="F237" s="67"/>
      <c r="G237" s="68"/>
      <c r="H237" s="71"/>
      <c r="J237" s="69"/>
      <c r="CK237" s="76"/>
    </row>
    <row r="238" customFormat="false" ht="14.25" hidden="false" customHeight="true" outlineLevel="0" collapsed="false">
      <c r="B238" s="97" t="s">
        <v>497</v>
      </c>
      <c r="C238" s="97" t="s">
        <v>655</v>
      </c>
      <c r="D238" s="97" t="s">
        <v>485</v>
      </c>
      <c r="E238" s="66" t="n">
        <f aca="false">9.777+0.316-0.316-0.13-4.592-0.142-0.152+0.7+0.7-0.594-0.434+2.9-1.72-1.006-0.032-0.18+4.68+1+1.14-1.208-0.168-0.466-0.294-0.036-4.68-0.306-0.145+0.074-1.14-0.83-0.332-0.144-0.14-0.099-0.538+0.136+0.144+0.7-0.67+0.002-0.28-0.43-0.7-0.135+0.01+2.08+0.15+0.165-0.33-0.15-0.2-0.24-1.77+0.035+0.02+0.16+2.63+3.08-0.584+4.226-0.164+2.458+3.01-0.49-0.165-0.17-0.168-0.166-0.82-0.495+0.574-2.43+4.865+4.87-0.298+2.82+4.345-2.63-0.145-0.52-0.328-1.45+3.475+4.86+4.87+1.5+4.88+4.86-1.15-0.162-0.28-0.532-0.326-0.155-4.185-0.49-0.005-0.155+0.155-0.328+2.106-4.86-0.15-1.355-1.09-1.098-0.168-0.424-0.185-0.53-0.075-0.055-0.55</f>
        <v>30.413</v>
      </c>
      <c r="F238" s="67"/>
      <c r="G238" s="68"/>
      <c r="H238" s="71"/>
      <c r="J238" s="69"/>
      <c r="O238" s="100" t="n">
        <f aca="false">11.727-0.52-0.91+5.07-4.54-0.185-0.72-2.274-0.54-0.355-0.18-0.87-0.515+4.91-0.18+4.89-2.806+0.01-0.156-4.565-0.335+5.07-0.17-1.116-0.32-0.18-2.08-0.155+4.88+5.08+4.94-0.18-0.162+20.196-0.142-0.32-6.014-0.155-0.32-0.16-1.73-4.88-1.27-0.165-0.16-2.55-0.16-2.42-0.33+4.82+5.16+3.24-0.17-0.35-0.522-0.262-1.65-4.285-0.465-0.135-0.035-1.192+1.72-0.75-1.78-0.01-0.148-0.177+19.81-0.162+1.92-0.155-2.874-0.165-0.63-0.95+20.03-0.315-0.8-0.69-0.18-0.32-1.62-0.165-0.098-0.057-0.795-0.315-0.162+4.67+4.82-0.48-4.82-0.165-0.14-2.06-0.16-2.51-4.32-0.029-0.02-0.111-3.53+0.066-1.026-0.176-0.445-0.915-0.718-1.004-0.18-1.606-0.885-0.146+5.095+5.09+3.195+2.874-2.37-2.548-0.927-2.622-0.527-3.08-0.115-0.045-1.256-0.101-8.837-0.244-10.838-0.785-1.31-0.18-0.485+4.99+4.99+5+5-1.29-4.99-0.18-4.81-5-3.49-0.453-1.759-0.598-0.345-1.69-5.03-1.605-1.455-2.874+1.56-4.087-0.208-0.315+0.071-0.91+3.49+1.8-0.335+4.73+4.68+4.68+4.7-1.255+4.33+3.09+2.98+4.94-0.146-0.316-0.568-1.11-0.815-0.835-0.565+0.925+18.415</f>
        <v>53.73</v>
      </c>
    </row>
    <row r="239" customFormat="false" ht="14.25" hidden="false" customHeight="true" outlineLevel="0" collapsed="false">
      <c r="B239" s="97" t="n">
        <v>20</v>
      </c>
      <c r="C239" s="97" t="s">
        <v>656</v>
      </c>
      <c r="D239" s="97" t="s">
        <v>485</v>
      </c>
      <c r="E239" s="66" t="n">
        <f aca="false">2.97+2.48-2.97+4.19+1.145-0.325+4.23-2.74-0.328-0.66-0.82-1.01-0.175-0.17-0.662-0.498-1.14-0.168+2.52+2.54-0.485+0.04-0.166+0.024+4.928-0.98-2.208-1.54-1.37-0.164-0.79-0.726-0.398+0.018-0.548+3.22+1.85+2.06-2.06-0.195-0.182-2.598-1.288-3.22-1.49+0.024+2.24-0.376-1.885+0.021+5.07+2.91+2.39+2.415+0.59+0.692+0.838-0.2+0.035-2.25-0.692-0.182-0.315-1.06-0.552-2.91-0.31-1.626-2.71-0.59-0.838-0.2-0.73+0.06</f>
        <v>-7.21644966006352E-016</v>
      </c>
      <c r="F239" s="67"/>
      <c r="G239" s="101"/>
      <c r="H239" s="71"/>
      <c r="J239" s="69"/>
      <c r="X239" s="98" t="n">
        <f aca="false">7.705-0.17-0.33-0.17-2.39+8.97-0.68-3.22-2.86-0.845-0.325+5.43+4.57-0.17+0.92-1.54-0.65-0.345-0.52-0.18-0.055-0.105-0.17-2.255-4.57-3.89-0.125-0.4-1.685+0.055+7.346+4.955-3.818-0.15-0.325-0.162-0.155+3.997-0.305-0.15-0.635+5.07-0.315-0.162-0.325-0.32-0.345-0.64-0.165-0.18-0.16-2.378-0.49-0.8-0.156-0.165-0.475-0.315-0.635-0.148-0.65-0.47+4.99-0.326-0.81-0.16-0.127-0.99-0.724-0.231-0.64+2.33-1.51-0.162+2.64-0.5+0.87-0.63-0.433-0.32-0.175-1.288+1.197-0.32-0.55-0.005-0.14-0.46-0.16-2.64-0.91-1.432-0.285+4.01-0.14-0.16-0.335-0.14-1.702-0.32-1.11-0.718-0.457-0.145+2.41+2.57-0.095-1.554-0.635-0.053-0.155+0.05-0.25-0.034-0.856-2.57-0.002-0.082+4.75+4.83+4.8+1.37-0.276-0.136-0.416-0.135-0.14+5.945+20.195-0.282-0.33+10.1-0.496-0.277-0.16-1.25-0.138-0.29+4.8+0.94-0.55-2.145-0.17-0.297-0.16-0.805-3.426-0.16-1.275-1.72-0.138-0.16-0.16-1.17-0.32-0.16-0.14-0.17-3.03-0.165-0.634-0.28-0.99-3.495-0.124-0.336-0.02-0.879-0.16-0.97-0.148-0.15-0.73-0.64-0.16-0.16-0.305-1.53-1.032-2.58</f>
        <v>21.76</v>
      </c>
    </row>
    <row r="240" customFormat="false" ht="14.25" hidden="false" customHeight="true" outlineLevel="0" collapsed="false">
      <c r="B240" s="97" t="s">
        <v>497</v>
      </c>
      <c r="C240" s="97" t="s">
        <v>656</v>
      </c>
      <c r="D240" s="97" t="s">
        <v>485</v>
      </c>
      <c r="E240" s="66" t="n">
        <f aca="false">2.42+2.58-0.33-2.42-2.12+1.225-0.16+0.03-0.156-0.462-0.308+4.02-0.154-0.17-0.485-0.315-0.165-0.161-0.17-0.165-0.485-1.135-0.175+1.82+2.15-1.82-0.73-1.42-0.165-0.34-0.15+0.061-0.16+0.015+0.16+2.63+2.63-0.148-0.593-0.292+0.158-0.3-1.33-2.63-0.158+0.033-0.052+0.834+3.998+0.146</f>
        <v>5.086</v>
      </c>
      <c r="F240" s="67"/>
      <c r="G240" s="68"/>
      <c r="H240" s="71"/>
      <c r="J240" s="69"/>
    </row>
    <row r="241" customFormat="false" ht="14.25" hidden="false" customHeight="true" outlineLevel="0" collapsed="false">
      <c r="B241" s="97" t="n">
        <v>20</v>
      </c>
      <c r="C241" s="97" t="s">
        <v>657</v>
      </c>
      <c r="D241" s="97" t="s">
        <v>485</v>
      </c>
      <c r="E241" s="66" t="n">
        <f aca="false">4.765+3.04+3.04+1.32+4.86-1.32-4.765-0.426+4.9-0.225-0.235-0.22-0.224+0.22-0.222+2.44+1.8-1.09-3.79-3.04-2.02+0.072-0.22+3-0.44-0.22-0.45+0.02+4.79-0.22-0.6-0.225-0.202-0.17-0.394-2.218-0.35-4.275+0.005-0.226-0.212-0.225-0.2-0.224-0.24-2.22-1.552-0.69-1.135+0.028+0.025+0.16+1.58-1.58+2.01-0.165-0.33+4.215+4.705+4.715+4.84+4.84+0.22+3.24-1.02-0.18-3.39-0.825-4.705-0.705-2.03-4.46-0.424-2.105-1.52-0.236+8.118+2.318-0.22-0.68-0.392+0.54+1.66-0.23+0.011+0.4+2.08+3.1+1.41-1.27+0.775-0.215-0.38-4.46-4.28-0.366-0.41-2.08+0.044-0.17-0.18+0.076-0.422-0.2+1.62+4.28+4.31-0.387-0.778-0.4-0.39+0.009+0.003-4.28-0.5-0.36-2.382-3.056-3.1-1.62-3.81-0.175+0.064-0.18+0.045+4.547+3.822+3.82+4.298+4.542-4.542-1.43-0.48-4.547-0.48-3.82-4.298-0.245-0.245</f>
        <v>1.12200000000001</v>
      </c>
      <c r="F241" s="67"/>
      <c r="G241" s="68"/>
      <c r="H241" s="71"/>
      <c r="J241" s="69"/>
    </row>
    <row r="242" customFormat="false" ht="14.25" hidden="false" customHeight="true" outlineLevel="0" collapsed="false">
      <c r="B242" s="97" t="s">
        <v>497</v>
      </c>
      <c r="C242" s="97" t="s">
        <v>657</v>
      </c>
      <c r="D242" s="97" t="s">
        <v>485</v>
      </c>
      <c r="E242" s="66" t="n">
        <f aca="false">3.213-1.155-0.99-0.35-0.185-0.575+0.042+4.6+4.43+0.895+0.58-0.19-0.92-0.625-0.19-0.738-3.975-2.582-0.895-0.39+4.13+1.03+5.146-2.41-0.345-0.225-0.21-1.375-0.715-1.61-0.215-0.176+4.858-0.41-0.635-4.858-1.495-0.478+0.132-0.175+0.036+2.49+2.65-0.18-0.66-0.325-1.49-0.5+0.005-1.825-0.165+5.1-3.185-1.915+3.6-0.575-0.195-0.195+3.444+4.69+4.74+2.47-0.214-0.225-3.1-0.232-0.19+3.38+3.36-4.233-4.74-0.017-3.38-2.81+3.16-0.57-0.566-2.47-0.17-2.59-1.395+0.016+0.017+0.04-0.58-0.2+0.165+2.128-0.395+0.125-0.976+0.444+9.316-0.198-0.954-0.182+0.017-0.23-9.316-0.235+0.021+4.755+4.745+0.495+4.755-0.17-0.172-0.17-0.846-0.512-0.174-0.17-0.855-1.718-4.745-0.495-4.755+0.032+2-0.208-0.626</f>
        <v>1.166</v>
      </c>
      <c r="F242" s="67"/>
      <c r="G242" s="68"/>
      <c r="H242" s="71"/>
      <c r="J242" s="69"/>
    </row>
    <row r="243" customFormat="false" ht="14.25" hidden="false" customHeight="true" outlineLevel="0" collapsed="false">
      <c r="B243" s="97" t="n">
        <v>20</v>
      </c>
      <c r="C243" s="97" t="s">
        <v>658</v>
      </c>
      <c r="D243" s="97" t="s">
        <v>485</v>
      </c>
      <c r="E243" s="66" t="n">
        <f aca="false">3.837-0.182-0.366-1.476-0.373-0.37-0.182-0.37-0.182-0.161-0.023+5.25-0.226-1.114-0.23-0.225-3.094-0.457+0.096+3.77+3.765-1.085-2.89-0.18-0.36-0.18+1.1+4.014-0.225+0.442-0.226+0.009-0.435-0.18+0.028-3.585-1.1-0.36+0.006-0.182-1.077-0.73-0.346-0.02-0.184+0.059</f>
        <v>1.9151347174784E-015</v>
      </c>
      <c r="F243" s="67"/>
      <c r="G243" s="68"/>
      <c r="H243" s="71"/>
      <c r="J243" s="69"/>
    </row>
    <row r="244" customFormat="false" ht="14.25" hidden="false" customHeight="true" outlineLevel="0" collapsed="false">
      <c r="B244" s="97" t="s">
        <v>497</v>
      </c>
      <c r="C244" s="97" t="s">
        <v>658</v>
      </c>
      <c r="D244" s="97" t="s">
        <v>485</v>
      </c>
      <c r="E244" s="66" t="n">
        <f aca="false">4.65-0.19-0.19-0.186-0.192-0.185-1.095-0.945-0.19-0.182-0.382-0.38-0.192-0.137-0.239+0.035+5.1-0.222-0.22-0.068-0.435-0.654-0.44-0.876-1.09-0.807+1.53+0.44-0.23-0.166-0.058-0.442-0.22-0.202-0.66+0.442-0.22-0.002-0.058-0.442+3.4-0.205-0.65-0.22</f>
        <v>2.325</v>
      </c>
      <c r="F244" s="67"/>
      <c r="G244" s="68"/>
      <c r="H244" s="71"/>
      <c r="J244" s="69"/>
    </row>
    <row r="245" customFormat="false" ht="14.25" hidden="false" customHeight="true" outlineLevel="0" collapsed="false">
      <c r="B245" s="99" t="s">
        <v>37</v>
      </c>
      <c r="C245" s="97" t="s">
        <v>659</v>
      </c>
      <c r="D245" s="97" t="s">
        <v>485</v>
      </c>
      <c r="E245" s="66" t="n">
        <f aca="false">7.695-0.22-0.21-0.21-0.202-0.192-0.21-0.29+2.945-0.204-0.2-0.22-0.31-1.215-0.2+4.996-0.608-0.205-4.755-2.945-0.195-1.6+0.007-0.405+1.26-0.402+0.016-0.77-0.241-0.51+0.016+0.004-0.23-0.005-0.235+0.05+4.58+4.6+3.8-0.512-0.26-0.26-0.262-1.786-0.258+0.728-0.258-0.505+4.986-0.255-0.256-0.465-0.26-1.074-0.235-0.254-1.094-0.258-0.728-2.34-0.513+2.3-0.256+4.875-3.566-0.214-0.042-1.132-2.3+0.035-2.76-0.435+2.3-2.3+3.06+1.49-0.246-1.024-1.49-0.75-0.457-0.215+0.025-0.228-0.26-1.02-1.016-0.234-0.47-0.228+11.042+0.862+4.55+0.73-0.905-1.125+0.34+4.9-1.454-0.226-0.187-0.033-4.55-2.72-0.434-0.23-0.184-0.366-0.185-0.452-0.455-7.441-0.459-0.34-0.045+0.001-0.43+0.027-0.368+0.004-0.186+0.016+0.19-0.19+0.654+3.491+3.494+3.49+3.488+2.893+3.473-1.155-0.295-2.035-0.295</f>
        <v>17.203</v>
      </c>
      <c r="F245" s="67"/>
      <c r="G245" s="68"/>
      <c r="H245" s="71"/>
      <c r="J245" s="69"/>
    </row>
    <row r="246" customFormat="false" ht="14.25" hidden="false" customHeight="true" outlineLevel="0" collapsed="false">
      <c r="B246" s="97" t="s">
        <v>497</v>
      </c>
      <c r="C246" s="97" t="s">
        <v>659</v>
      </c>
      <c r="D246" s="97" t="s">
        <v>485</v>
      </c>
      <c r="E246" s="66" t="n">
        <f aca="false">5.428+2.76+2.56-0.285-0.285-1.405-0.216-0.28-0.285-1.282-0.285-0.825-1.262-2.57-1.01-0.29+0.01+0.03+1.766-0.28+0.07-0.65-0.215+5.064-0.66-0.44-1.535-0.208-0.228+0.15-0.442-0.24-0.222-0.44-0.222+3.32-0.22+4.62+2.17-1.315-4.62-2.17-2.305-0.52-0.265+1.752+2.75-0.43-0.216-0.446-0.222-0.218-1.838-0.241-0.23-0.922-0.22+0.01+4.345+3.51+1.925-2.986-4.345-1.925-0.34-0.014+3.377+4.502+4.539+4.542+4.506-0.56-0.17-0.56</f>
        <v>20.346</v>
      </c>
      <c r="F246" s="67"/>
      <c r="G246" s="68"/>
      <c r="H246" s="71"/>
      <c r="J246" s="69"/>
    </row>
    <row r="247" customFormat="false" ht="14.25" hidden="false" customHeight="true" outlineLevel="0" collapsed="false">
      <c r="B247" s="97" t="n">
        <v>20</v>
      </c>
      <c r="C247" s="97" t="s">
        <v>660</v>
      </c>
      <c r="D247" s="97" t="s">
        <v>485</v>
      </c>
      <c r="E247" s="66" t="n">
        <v>0</v>
      </c>
      <c r="F247" s="67"/>
      <c r="G247" s="68"/>
      <c r="H247" s="71"/>
      <c r="J247" s="69"/>
    </row>
    <row r="248" customFormat="false" ht="14.25" hidden="false" customHeight="true" outlineLevel="0" collapsed="false">
      <c r="B248" s="84" t="n">
        <v>10</v>
      </c>
      <c r="C248" s="97" t="s">
        <v>661</v>
      </c>
      <c r="D248" s="97" t="s">
        <v>485</v>
      </c>
      <c r="E248" s="66" t="n">
        <v>2.083</v>
      </c>
      <c r="F248" s="67"/>
      <c r="G248" s="68"/>
      <c r="H248" s="71"/>
      <c r="J248" s="69"/>
    </row>
    <row r="249" customFormat="false" ht="14.25" hidden="false" customHeight="true" outlineLevel="0" collapsed="false">
      <c r="B249" s="97" t="n">
        <v>20</v>
      </c>
      <c r="C249" s="97" t="s">
        <v>661</v>
      </c>
      <c r="D249" s="97" t="s">
        <v>485</v>
      </c>
      <c r="E249" s="66" t="n">
        <f aca="false">6.59-0.44+2.12-0.225-0.219-1.305-0.219-0.41-0.22-3.06-0.43-0.23-0.207-1.278-0.225-0.23+0.038+2.88+2.17+0.7-0.245-0.24-0.48+2.94-0.25-0.245-1.22-0.48-0.24+0.01-0.48-1.675+4.8-1.51-1.49-0.49-1.205-0.7-1.415-0.235-0.235-0.005-0.595+4.54+0.3-0.6+6.982-0.3-0.27-0.804-0.31-1.888-2.682+4.62-0.62-0.268+4.63-2.45-1.073-1.555-0.005+0.003+0.005-0.265-1.035+3.082-0.265-0.315-0.245-0.06-1.55-1.786-0.523+0.033+0.204-1.025-0.525-0.204-0.448-0.004-0.848-0.046-2.32+3.407+3.405+3.401+3.406+3.411+3.404-1.005-0.34-0.34-1.36-0.345</f>
        <v>17.269</v>
      </c>
      <c r="F249" s="67"/>
      <c r="G249" s="68"/>
      <c r="H249" s="71"/>
      <c r="J249" s="69"/>
    </row>
    <row r="250" customFormat="false" ht="14.25" hidden="false" customHeight="true" outlineLevel="0" collapsed="false">
      <c r="B250" s="97" t="s">
        <v>497</v>
      </c>
      <c r="C250" s="97" t="s">
        <v>661</v>
      </c>
      <c r="D250" s="97" t="s">
        <v>485</v>
      </c>
      <c r="E250" s="66" t="n">
        <f aca="false">4.765-0.442+2.57+2.79-0.21-1.092-0.22-0.215-0.23-0.43-0.43-0.435+0.89+3.84-1.09-0.43+0.9+5.143-0.88-5.143-0.305-0.62-0.692-0.835-1.925-3.965-0.89+0.051+0.125-0.308-0.3+0.013+2.275-0.255+1.9+3.412+3.402+3.438-0.245-0.26-0.25-0.253-0.23-0.914-2.258-0.255-0.255-0.47-0.255</f>
        <v>8.527</v>
      </c>
      <c r="F250" s="67"/>
      <c r="G250" s="68"/>
      <c r="H250" s="71"/>
      <c r="J250" s="69"/>
    </row>
    <row r="251" customFormat="false" ht="14.25" hidden="false" customHeight="true" outlineLevel="0" collapsed="false">
      <c r="B251" s="97" t="n">
        <v>20</v>
      </c>
      <c r="C251" s="97" t="s">
        <v>662</v>
      </c>
      <c r="D251" s="97" t="s">
        <v>485</v>
      </c>
      <c r="E251" s="66" t="n">
        <f aca="false">10.069-0.212+0.018-0.28-0.276-0.275-0.83-0.28-1.568-1.945-0.277-0.835-0.28-0.295-0.228-0.556+5.235+5.265-0.278-3.105-0.267-0.811-0.492-0.102-1.245-0.94+0.025+5.165+4.835-3.96-0.31+3.19+1.04+3.76-0.27-0.32-0.31-2.67-3.76-1.22-0.265-0.035-0.615-0.305-1.04-0.615-0.315-0.32-0.3-0.26+0.01</f>
        <v>6.345</v>
      </c>
      <c r="F251" s="67"/>
      <c r="G251" s="68"/>
      <c r="H251" s="71"/>
      <c r="J251" s="69"/>
    </row>
    <row r="252" customFormat="false" ht="14.25" hidden="false" customHeight="true" outlineLevel="0" collapsed="false">
      <c r="B252" s="97" t="s">
        <v>497</v>
      </c>
      <c r="C252" s="97" t="s">
        <v>662</v>
      </c>
      <c r="D252" s="97" t="s">
        <v>485</v>
      </c>
      <c r="E252" s="66" t="n">
        <f aca="false">5.21-0.996-0.25-0.236-0.236-0.702-1.3-1.26-0.26+0.03+4.04+1-0.28-0.28-1.1-0.27-0.27-0.27+4.8+0.61-1.215-0.54-3.585-0.635-1.57-0.48+0.025+0.02+2.64+2.65-0.275</f>
        <v>5.015</v>
      </c>
      <c r="F252" s="67"/>
      <c r="G252" s="68"/>
      <c r="H252" s="71"/>
      <c r="J252" s="69"/>
      <c r="AK252" s="98" t="n">
        <f aca="false">17.29-0.215-2.05-3.075-3.78-0.285+5.03-5.025-0.22-0.58-0.88-0.22-0.44-1.1-0.065-0.455-0.36-3.09+4.89+5.13-4.89-1.1-0.215-0.21-0.445-0.21-0.43+4.93+4.955-0.21-0.2-0.37-0.93-3.1+0.62+4.63-2.04-0.37+10.184+0.742-0.21-0.646-0.62-4.63-1.22-0.19-1.55-0.14-0.226-3.056-0.185-0.215-0.535+2.69+2.68+2.73+2.45-0.915-0.84-0.195-0.408+10.66-0.36-0.185-2.99-0.216-0.646-0.408-0.109-0.316-0.65-0.434+0.625+4.355-0.035-0.18+0.033+10.02+1.56-0.938-0.828-1.519-2.45-1.61-2.69-2.73+0.079-0.625-4.355-3.672-0.814+4.935+0.21-1.9-0.405-0.632-1.078-0.42-0.217-0.21-0.84-4.013-0.617-0.856-2.111-0.74-0.209-0.205-0.21-0.427-0.012-0.424-0.61-0.204-0.204-0.206-1.418-0.646-0.085-0.125+0.27+0.21+2.07-0.212+0.212-0.638+1+3.89+2.59+0.25-0.52-0.48-0.04-1-0.485-1.82-0.396-0.029-2.59-1.585-0.765-0.26-0.27-0.2+0.855-0.64-0.005-0.25-0.003-0.212-0.223+0.188-0.215+2.79+2.5+2.79+2.48-0.625-0.31-1.255-0.315-2.79-2.175-0.305-0.005-0.31-0.63-0.935-0.28-0.645+0.02+2.72+0.59+3.3+3.01-0.3-0.605-0.3-1.21-0.3-1.215</f>
        <v>5.69</v>
      </c>
    </row>
    <row r="253" customFormat="false" ht="14.25" hidden="false" customHeight="true" outlineLevel="0" collapsed="false">
      <c r="B253" s="97" t="n">
        <v>20</v>
      </c>
      <c r="C253" s="97" t="s">
        <v>663</v>
      </c>
      <c r="D253" s="97" t="s">
        <v>485</v>
      </c>
      <c r="E253" s="66" t="n">
        <f aca="false">11.469+3.38+3.67+3.395-4.02-1.23+0.01-0.42+0.021-0.625-3.076-0.31-0.615-0.615-0.312-0.325-0.932-0.304-3.67-0.316-0.625+0.03-0.32-0.216-0.62-0.62-0.628+5.47+5.48+4.745+0.345-0.591-0.029-0.315-0.31-5.48-1.365-0.618-0.345-0.052-0.35+4.01+4.33-1.72-1.04-0.31-0.315-0.625-0.3-0.625-1.23-0.345-0.305+5.125+4.87-0.315-0.32-0.345-0.62-0.61-0.315-0.3-2.455-0.34+0.035-0.305-0.305+0.91-0.345-0.705-3.895-0.51-0.105-0.308-0.35-0.32-0.305-0.61-0.31-0.935-2.05-0.31-1.005+4.337+4.338+3.467+4.339+4.34-0.87-4.339-0.305-0.44-3.898-0.309</f>
        <v>13.593</v>
      </c>
      <c r="F253" s="67"/>
      <c r="G253" s="68"/>
      <c r="H253" s="71"/>
      <c r="J253" s="69"/>
      <c r="AK253" s="76"/>
    </row>
    <row r="254" customFormat="false" ht="14.25" hidden="false" customHeight="true" outlineLevel="0" collapsed="false">
      <c r="B254" s="97" t="s">
        <v>497</v>
      </c>
      <c r="C254" s="97" t="s">
        <v>663</v>
      </c>
      <c r="D254" s="97" t="s">
        <v>485</v>
      </c>
      <c r="E254" s="66" t="n">
        <f aca="false">6.683-0.026-0.605-2.65-0.27-0.82-0.3-0.001-0.304-0.292-0.286+2.75+2.44-0.31-0.25-0.32-0.305-1.81-2.16-0.61+0.017-0.31+0.025+5.47+5.15+2.76+2.12+0.23-0.3-0.605-0.61-0.92-0.305-1.545-1.515-0.61+0.005-0.3+0.014-0.305+1.78+0.9+0.6+0.91+1.23</f>
        <v>14.44</v>
      </c>
      <c r="F254" s="67"/>
      <c r="G254" s="68"/>
      <c r="H254" s="71"/>
      <c r="J254" s="69"/>
    </row>
    <row r="255" customFormat="false" ht="14.25" hidden="false" customHeight="true" outlineLevel="0" collapsed="false">
      <c r="B255" s="97" t="n">
        <v>20</v>
      </c>
      <c r="C255" s="97" t="s">
        <v>664</v>
      </c>
      <c r="D255" s="97" t="s">
        <v>485</v>
      </c>
      <c r="E255" s="66" t="n">
        <f aca="false">3.357-1.015-2.015+0.005+4.07+4.06+0.33-0.362-0.335+0.03-2.03-2.03-1.345-2.035+4.07+4.39-1.37-0.35-0.34-2.04+3.1+2.4-3.1-0.67-4.39-0.015-0.33-0.31-1.745+0.015+8.62+3.76+3.75-0.37+4.3+5.69-1.025-1.365-5.69-2.905-0.685-1.8-3.23-1.015-1.095-0.685-0.01-2.73+0.005-0.72-0.74+5.05-0.35-0.015-0.37+5.06-0.335</f>
        <v>11.1</v>
      </c>
      <c r="F255" s="67"/>
      <c r="G255" s="68"/>
      <c r="H255" s="71"/>
      <c r="J255" s="69"/>
    </row>
    <row r="256" customFormat="false" ht="14.25" hidden="false" customHeight="true" outlineLevel="0" collapsed="false">
      <c r="B256" s="97" t="n">
        <v>20</v>
      </c>
      <c r="C256" s="97" t="s">
        <v>665</v>
      </c>
      <c r="D256" s="97" t="s">
        <v>485</v>
      </c>
      <c r="E256" s="66" t="n">
        <f aca="false">2.305-0.33-0.66-1.32+0.005+1+3.05+3.39-0.695-1-0.339-0.34-1.02-1.6-1.025-1.025-0.305-0.035+2.78+1.575+1.14-0.395-0.77-0.4-1.14-1.255+2.85+2.14-0.36-0.705-0.72-0.395+0.4-0.32-0.47-0.715-0.35-0.01-0.37+0.01-0.375-0.41+0.025+0.01+7.79+3.69+4.05-1.77-1.85-0.375-0.395-0.78-1.175-0.374-1.115-0.385-0.37-1.18-0.366-2.77-2.942-0.37-0.046-0.01-1.129+0.024+0.02+0.002+3.645</f>
        <v>3.645</v>
      </c>
      <c r="F256" s="67"/>
      <c r="G256" s="68"/>
      <c r="H256" s="71"/>
      <c r="J256" s="69"/>
    </row>
    <row r="257" customFormat="false" ht="14.25" hidden="false" customHeight="true" outlineLevel="0" collapsed="false">
      <c r="B257" s="97" t="n">
        <v>20</v>
      </c>
      <c r="C257" s="97" t="s">
        <v>666</v>
      </c>
      <c r="D257" s="97" t="s">
        <v>485</v>
      </c>
      <c r="E257" s="66" t="n">
        <f aca="false">5.148-0.785+0.002-0.405-0.79-0.8-0.8-0.78-0.79+5.095-0.935-0.935+0.455-0.93-0.455-0.47-0.465-0.468-0.935+0.043</f>
        <v>0</v>
      </c>
      <c r="F257" s="67"/>
      <c r="G257" s="68"/>
      <c r="H257" s="71"/>
      <c r="J257" s="69"/>
    </row>
    <row r="258" customFormat="false" ht="14.25" hidden="false" customHeight="true" outlineLevel="0" collapsed="false">
      <c r="B258" s="97" t="n">
        <v>20</v>
      </c>
      <c r="C258" s="97" t="s">
        <v>667</v>
      </c>
      <c r="D258" s="97" t="s">
        <v>485</v>
      </c>
      <c r="E258" s="66" t="n">
        <f aca="false">5.429+2.57+4.66+0.915-0.475+0.01-1.4-0.47-0.47-0.94-0.86-1.72-0.47-0.91-0.01-0.475-1.29+0.045-0.862-2.22-0.42+0.021-0.432+0.014-0.24+5.195</f>
        <v>5.195</v>
      </c>
      <c r="F258" s="67"/>
      <c r="G258" s="68"/>
      <c r="H258" s="71"/>
      <c r="J258" s="69"/>
    </row>
    <row r="259" customFormat="false" ht="14.25" hidden="false" customHeight="true" outlineLevel="0" collapsed="false">
      <c r="B259" s="97" t="n">
        <v>20</v>
      </c>
      <c r="C259" s="97" t="s">
        <v>668</v>
      </c>
      <c r="D259" s="97" t="s">
        <v>485</v>
      </c>
      <c r="E259" s="66" t="n">
        <f aca="false">1.48+3.465-0.997-0.5-0.5-0.98-0.502-0.5-0.483-0.017-0.496+0.03+5.05-0.465-2.775+0.465-0.465-0.468-1.39+0.048</f>
        <v>0</v>
      </c>
      <c r="F259" s="67"/>
      <c r="G259" s="68"/>
      <c r="H259" s="71"/>
      <c r="J259" s="69"/>
    </row>
    <row r="260" customFormat="false" ht="14.25" hidden="false" customHeight="true" outlineLevel="0" collapsed="false">
      <c r="B260" s="97" t="s">
        <v>497</v>
      </c>
      <c r="C260" s="97" t="s">
        <v>668</v>
      </c>
      <c r="D260" s="97" t="s">
        <v>485</v>
      </c>
      <c r="E260" s="66" t="n">
        <f aca="false">1.66+3.49-0.88-1.66-1.754-0.78-0.1+0.024+3.009-1.24-1.769+0.82+1.06+0.99+0.24-3.11+0.25+0.36+0.34-0.25+5.11-5.11-0.64+1.3-0.36-0.34-0.66+2.2+2.63-4.83</f>
        <v>0</v>
      </c>
      <c r="F260" s="67"/>
      <c r="G260" s="68"/>
      <c r="H260" s="71"/>
      <c r="J260" s="69"/>
    </row>
    <row r="261" customFormat="false" ht="14.25" hidden="false" customHeight="true" outlineLevel="0" collapsed="false">
      <c r="B261" s="97" t="n">
        <v>20</v>
      </c>
      <c r="C261" s="97" t="s">
        <v>669</v>
      </c>
      <c r="D261" s="97" t="s">
        <v>485</v>
      </c>
      <c r="E261" s="66" t="n">
        <f aca="false">4.04+1.355-0.9-0.9-1.81-0.45-0.43-0.925+0.02</f>
        <v>-6.83481049534862E-016</v>
      </c>
      <c r="F261" s="67"/>
      <c r="G261" s="68"/>
      <c r="H261" s="71"/>
      <c r="J261" s="69"/>
    </row>
    <row r="262" customFormat="false" ht="14.25" hidden="false" customHeight="true" outlineLevel="0" collapsed="false">
      <c r="B262" s="97" t="n">
        <v>20</v>
      </c>
      <c r="C262" s="97" t="s">
        <v>670</v>
      </c>
      <c r="D262" s="97" t="s">
        <v>485</v>
      </c>
      <c r="E262" s="66" t="n">
        <f aca="false">6.88-4.967-0.088-0.332-0.211+14.58-0.315-0.12+3.85+10.095-0.106-2.678-2.935+0.005-0.282-0.108-0.418-0.245+0.025-0.365-0.125-0.23-0.35-0.36-3.675-3.818-2.3-8.139-0.199-0.54-2.372-0.157+6.884+3.424+3.496+3.44+3.43-0.118-0.115-0.23-0.12-0.465-0.348-3.496-1.375-3.21-0.23-6.884-2.965-1.145+0.02+0.007</f>
        <v>2.08600497986211E-015</v>
      </c>
      <c r="F262" s="67"/>
      <c r="G262" s="68"/>
      <c r="H262" s="71"/>
      <c r="J262" s="69"/>
    </row>
    <row r="263" customFormat="false" ht="14.25" hidden="false" customHeight="true" outlineLevel="0" collapsed="false">
      <c r="B263" s="97" t="s">
        <v>497</v>
      </c>
      <c r="C263" s="97" t="s">
        <v>670</v>
      </c>
      <c r="D263" s="97" t="s">
        <v>485</v>
      </c>
      <c r="E263" s="66" t="n">
        <f aca="false">2.313-0.5-0.205-0.206-0.408-0.202+5.25+0.315-0.217-0.316-0.332-0.42-0.112-0.422-0.33-0.57-0.32-0.062-0.352-1.582-0.704-0.209-0.137-0.454+0.276-0.094+1.616+3.554-0.11-3.554+0.83-0.326+0.432-0.212-0.432+0.525-0.44-0.525-0.654-0.218-0.11-0.305+0.025-0.11+0.014</f>
        <v>1.44502465548868E-015</v>
      </c>
      <c r="F263" s="67"/>
      <c r="G263" s="68"/>
      <c r="H263" s="71"/>
      <c r="J263" s="69"/>
    </row>
    <row r="264" customFormat="false" ht="14.25" hidden="false" customHeight="true" outlineLevel="0" collapsed="false">
      <c r="B264" s="97" t="n">
        <v>20</v>
      </c>
      <c r="C264" s="97" t="s">
        <v>671</v>
      </c>
      <c r="D264" s="97" t="s">
        <v>485</v>
      </c>
      <c r="E264" s="66" t="n">
        <f aca="false">2.742-0.12+0.12-0.336+1.23+0.585+4.88-0.208-0.208-0.208-0.312-0.218-0.1-3.756-0.202-0.402-0.496-0.092-0.242+1.654+8.606-2.015-1.68-0.39-0.02-2.19-0.254-0.646-0.384</f>
        <v>5.338</v>
      </c>
      <c r="F264" s="67"/>
      <c r="G264" s="68"/>
      <c r="H264" s="71"/>
      <c r="J264" s="69"/>
    </row>
    <row r="265" customFormat="false" ht="14.25" hidden="false" customHeight="true" outlineLevel="0" collapsed="false">
      <c r="B265" s="97" t="n">
        <v>20</v>
      </c>
      <c r="C265" s="97" t="s">
        <v>672</v>
      </c>
      <c r="D265" s="97" t="s">
        <v>485</v>
      </c>
      <c r="E265" s="66" t="n">
        <f aca="false">9.599-0.385-0.73+0.016-0.302+0.155+2.82-0.59-2.905-2.82-1.085-0.162-0.003-0.736+0.023+1.61+0.445-1.645-0.45-0.57-0.36+0.055+0.035+0.005+1.16+1.13+2.54-1.16-0.335-0.97-0.795-1.57-0.735-0.16+0.005-0.73+4.93+5.21+4.636-0.14-0.14-0.08-0.14-0.135-1.64+6.21-0.135-0.14-0.415-1.14-2.534-0.145-0.14-0.99-0.275-0.29+0.28-0.145-0.415-0.145-1.24-0.715-0.5-0.12-2.08+4.76+4.188+5.728-4.76-4.188-5.728-0.365+0.134-0.11-0.27-1.495-0.134-0.125-0.345-2.77+3.665+2.79-0.01-0.28-0.234-0.922-0.236-1.045-0.476+2.14+1.806+3.999+3.853+3.868+3.839+0.137-0.345-0.58</f>
        <v>24.316</v>
      </c>
      <c r="F265" s="67"/>
      <c r="G265" s="68"/>
      <c r="H265" s="71"/>
      <c r="J265" s="69"/>
    </row>
    <row r="266" customFormat="false" ht="14.25" hidden="false" customHeight="true" outlineLevel="0" collapsed="false">
      <c r="B266" s="97" t="s">
        <v>497</v>
      </c>
      <c r="C266" s="97" t="s">
        <v>672</v>
      </c>
      <c r="D266" s="97" t="s">
        <v>485</v>
      </c>
      <c r="E266" s="66" t="n">
        <f aca="false">24-0.78-1.085-0.63-2.48-0.77+0.016-0.735-0.652-0.74-0.755+0.01-1.235-1.185-0.15-0.155-0.42-0.74-0.52-3.569-0.57-2.24-0.09-0.625-0.091-2.365-0.845+0.085+0.09+1.77+1.97+1.5+3.2-1.77-1.5-3.2+1.015+0.61-0.125-3.47-0.3-0.4+5.15+0.52-1.325+2.65-0.135-3.048-0.512-0.926-0.41+0.78+1.898-2.038+0.6+4.98+1.234+2.17+2.604-4.98+3.88+0.074-1.1-0.054-0.096+0.076-0.78-0.265-0.268-2.55-1.35+0.02+1.686+3.05-1.41-0.56-2.604-2.49+0.248-1.234-0.025-0.251-0.132-0.44-1.73-0.248+3.891+3.895+0.487+3.902+3.902-0.98</f>
        <v>15.83</v>
      </c>
      <c r="F266" s="67"/>
      <c r="G266" s="68"/>
      <c r="H266" s="71"/>
      <c r="J266" s="69"/>
    </row>
    <row r="267" customFormat="false" ht="14.25" hidden="false" customHeight="true" outlineLevel="0" collapsed="false">
      <c r="B267" s="97" t="s">
        <v>497</v>
      </c>
      <c r="C267" s="97" t="s">
        <v>673</v>
      </c>
      <c r="D267" s="97" t="s">
        <v>485</v>
      </c>
      <c r="E267" s="66" t="n">
        <v>0</v>
      </c>
      <c r="F267" s="67"/>
      <c r="G267" s="68"/>
      <c r="H267" s="71"/>
      <c r="J267" s="69"/>
    </row>
    <row r="268" customFormat="false" ht="14.25" hidden="false" customHeight="true" outlineLevel="0" collapsed="false">
      <c r="B268" s="97" t="n">
        <v>20</v>
      </c>
      <c r="C268" s="97" t="s">
        <v>674</v>
      </c>
      <c r="D268" s="97" t="s">
        <v>485</v>
      </c>
      <c r="E268" s="66" t="n">
        <f aca="false">10.7845-4.167-0.944+2.76-0.51+4.98+0.66-0.13-0.75-2.57+1.04+1.36+0.7-0.125-0.335+4.94+2.093+4.83+0.365-0.186-0.932-0.175-0.097-0.13-0.26-0.185-0.135-0.14-2.562-0.736-0.183-0.138-1.731+0.107+0.003-0.29-1.035-0.924-0.188-2.03-0.71-0.14-0.51-0.186-1.43+0.335-0.66-0.315-0.075-0.14-0.15-0.195-1.54-0.558-0.42-1.21+0.032+0.001+3.402+1.57-0.42+2.108-0.14+4.382-0.36-1.578-1.466-1.61-1.57-4.382-0.15-0.03-0.575-0.335-0.17-0.145+0.008-0.166-0.168+0.008+3.561+3.557+3.546+2.425+3.543+3.565+0.188-2.81-3.561-0.19-2.425-0.188</f>
        <v>14.5875</v>
      </c>
      <c r="F268" s="67"/>
      <c r="G268" s="68"/>
      <c r="H268" s="71"/>
      <c r="J268" s="69"/>
    </row>
    <row r="269" customFormat="false" ht="14.25" hidden="false" customHeight="true" outlineLevel="0" collapsed="false">
      <c r="B269" s="97" t="s">
        <v>497</v>
      </c>
      <c r="C269" s="97" t="s">
        <v>674</v>
      </c>
      <c r="D269" s="97" t="s">
        <v>485</v>
      </c>
      <c r="E269" s="66" t="n">
        <f aca="false">16.898-0.41-1.645+2.48-0.164-0.78-0.965-2.185-0.061-0.192-0.196-0.172+0.19+0.56-0.19-0.646-2.191-0.05-3.445-0.279-0.77-0.186+0.009-1.215-0.56-0.165-0.025-0.192+3.735+3.525+2.874-0.033-0.155-0.155+10.062-0.285-0.38+0.03-0.865-0.175-0.16-0.312-0.36-1.416-2.874-2.769-3.308+5.862-0.148-0.585-0.685-0.35-0.755-1.062-0.156-0.152-0.154-0.18-0.91-5.427-0.93+0.019-1.38-1.895-0.51-0.175+0.046-0.15+3.785-0.17-0.165-0.32-0.41-0.13+0.119-0.33-0.93-0.5-0.51-0.175-0.555-0.005+1.904+0.793+2.374+1.597+1.585+1.57+1.746-1.275-0.32-1.585+1.908+1.906+1.749+1.436+0.635+0.315-0.635-0.8-1.908-1.906-0.309-0.016-1.597-1.57-1.746-1.27-0.793-2.374-0.165-0.314-0.011</f>
        <v>1.383</v>
      </c>
      <c r="F269" s="67"/>
      <c r="G269" s="68"/>
      <c r="H269" s="71"/>
      <c r="J269" s="69"/>
    </row>
    <row r="270" customFormat="false" ht="14.25" hidden="false" customHeight="true" outlineLevel="0" collapsed="false">
      <c r="B270" s="97" t="n">
        <v>20</v>
      </c>
      <c r="C270" s="97" t="s">
        <v>675</v>
      </c>
      <c r="D270" s="97" t="s">
        <v>485</v>
      </c>
      <c r="E270" s="66" t="n">
        <f aca="false">0.94-0.945+0.005</f>
        <v>0</v>
      </c>
      <c r="F270" s="67"/>
      <c r="G270" s="68"/>
      <c r="H270" s="71"/>
      <c r="J270" s="69"/>
    </row>
    <row r="271" customFormat="false" ht="14.25" hidden="false" customHeight="true" outlineLevel="0" collapsed="false">
      <c r="B271" s="97" t="n">
        <v>20</v>
      </c>
      <c r="C271" s="97" t="s">
        <v>676</v>
      </c>
      <c r="D271" s="97" t="s">
        <v>485</v>
      </c>
      <c r="E271" s="66" t="n">
        <f aca="false">20.946+1.62-0.21-1.26-0.41+0.02+0.38-0.41+0.04-0.21-0.475-1.425+0.015+0.095-0.415-1.67-1.81-0.111+0.95+1.36-17.02+2.73+2.58-1.13-0.53-0.2-2.53+1.13-0.2-0.015-0.7+0.175-0.19+12.68-0.43-0.164-0.35-12.086-0.18-0.342+3.988-0.248-0.262-0.19-0.21+10.636-0.605-0.2-0.202+0.4-4.344-1.59-0.795-1.225+0.006-1.002-0.006-0.15-0.205-0.89+0.01-0.59-0.215+0.02-0.21-0.604</f>
        <v>1.565</v>
      </c>
      <c r="F271" s="67"/>
      <c r="G271" s="68"/>
      <c r="H271" s="71"/>
      <c r="J271" s="69"/>
    </row>
    <row r="272" customFormat="false" ht="14.25" hidden="false" customHeight="true" outlineLevel="0" collapsed="false">
      <c r="B272" s="97" t="s">
        <v>497</v>
      </c>
      <c r="C272" s="97" t="s">
        <v>676</v>
      </c>
      <c r="D272" s="97" t="s">
        <v>485</v>
      </c>
      <c r="E272" s="66" t="n">
        <f aca="false">5.364+1.22+4.94-4.94-0.36-1.22-0.425+0.03-0.165+4.825+0.197+0.188-0.687-0.667-0.735-0.185-0.025-1.845+0.04+0.38-2.09-0.38-0.59-0.415-0.405+0.075+0.025-1.738-0.188-0.197-0.027+4.91-0.955-0.575-1.885-0.19-0.545-0.2-0.56+0.39+0.395+1.165-0.2+10.462-1.82-0.785+2.73+2.61-0.445-2.58-0.405+2.61+3.41+3.285-3.41-0.99-0.194-0.41-0.17-1.005-1.785-2.125-0.525-0.025-0.825</f>
        <v>9.358</v>
      </c>
      <c r="F272" s="67"/>
      <c r="G272" s="68"/>
      <c r="H272" s="71"/>
      <c r="J272" s="69"/>
    </row>
    <row r="273" customFormat="false" ht="14.25" hidden="false" customHeight="true" outlineLevel="0" collapsed="false">
      <c r="B273" s="97" t="n">
        <v>20</v>
      </c>
      <c r="C273" s="97" t="s">
        <v>677</v>
      </c>
      <c r="D273" s="97" t="s">
        <v>485</v>
      </c>
      <c r="E273" s="66" t="n">
        <f aca="false">20.022-0.44-2.88-1.05-0.22-0.8-0.235-0.74-1.64+0.032-0.398-1.82+4.3-0.126-14.005+8.358-0.57-0.372-0.198-0.4-0.21-0.22-0.17-0.01-0.425-0.88-3.87-0.318-0.01-0.037-0.39+0.014+4.785+2.99+2.86-1.055+0.48-2.99+8.08-0.16-0.682+9.506+9.468-0.22+4.674-4.674-1.29-0.5-7.461-7.996-9.472+0.002+0.004+0.063+1.7+0.018+0.7+1.12-0.37-0.37-0.185-0.214-0.214-0.54-0.23+4.76-2.018-1.59-2.32-0.56-0.212-0.195-0.436</f>
        <v>5.548</v>
      </c>
      <c r="F273" s="67"/>
      <c r="G273" s="68"/>
      <c r="H273" s="71"/>
      <c r="J273" s="69"/>
    </row>
    <row r="274" customFormat="false" ht="14.25" hidden="false" customHeight="true" outlineLevel="0" collapsed="false">
      <c r="B274" s="97" t="s">
        <v>497</v>
      </c>
      <c r="C274" s="97" t="s">
        <v>677</v>
      </c>
      <c r="D274" s="97" t="s">
        <v>485</v>
      </c>
      <c r="E274" s="66" t="n">
        <f aca="false">0.429-0.185-0.235-0.009+1.86+3.11+2.925-0.175+2.42+2.68-2.68+2.082-2.925-2.42-2.59+4.87+2.56+2.74-1.86-0.173-0.904+5.465-0.63-0.644-3.966-2.56-2.059-2.97-0.366-0.172-0.315-0.05-0.42-1.228-0.217-1.067-0.416+0.095+4.086+3.65-0.235-0.685-1.135-0.23-0.225-0.23-0.46-3.65-0.68+10.738-0.456+4.74+4.72+0.57-1.145-0.234-3.595-4.72-0.605-1.13-6.266+0.035-2.262-0.45-0.235+0.029+0.06+3.16+4.22-3.16-4.42+0.2+4.784+4.578+4.782-0.386-0.764-0.19-0.2+0.84+0.018-0.435-0.018-0.578-0.195+0.42-0.216-0.216+0.027-0.766-0.2-0.768+0.155-0.12-0.42+1.11+4.55+4.74+4.7+1.4-0.35-0.58-4.2-4.74-3.662-0.354-0.684-0.01-2.085-0.58+3.97+1.732+3.966+3.954+3.972+2.966-0.75-0.524</f>
        <v>28.673</v>
      </c>
      <c r="F274" s="67"/>
      <c r="G274" s="68"/>
      <c r="H274" s="71"/>
      <c r="J274" s="69"/>
    </row>
    <row r="275" customFormat="false" ht="14.25" hidden="false" customHeight="true" outlineLevel="0" collapsed="false">
      <c r="B275" s="97" t="n">
        <v>20</v>
      </c>
      <c r="C275" s="97" t="s">
        <v>678</v>
      </c>
      <c r="D275" s="97" t="s">
        <v>485</v>
      </c>
      <c r="E275" s="66" t="n">
        <f aca="false">8.476-0.66+1.5-0.21+0.009-1.314+0.27-0.495-0.275+3.367-0.23-0.52+0.02-9.938+0.125+0.721+2.654+2.536+0.506-0.27+0.016+2.185-1.98-1.52+5.29-0.27-1.854-0.275-0.205-2.924+2.96-2.426-0.506-2.654-0.276-0.534-1.016+0.034-0.205+0.013+1.45+4.356-0.248+0.758+3.71+3.69-0.248+4.1+0.49+0.48-0.5-1.014-0.48-0.21-0.248-0.955-3.69-0.02+0.005-0.828-3.87+0.01-0.504-1.034-0.254-2.288+0.5-0.604-1.812-0.5-0.248+0.006</f>
        <v>0.125000000000003</v>
      </c>
      <c r="F275" s="67"/>
      <c r="G275" s="97"/>
      <c r="H275" s="102"/>
      <c r="J275" s="69"/>
    </row>
    <row r="276" customFormat="false" ht="14.25" hidden="false" customHeight="true" outlineLevel="0" collapsed="false">
      <c r="B276" s="97" t="s">
        <v>497</v>
      </c>
      <c r="C276" s="97" t="s">
        <v>678</v>
      </c>
      <c r="D276" s="97" t="s">
        <v>485</v>
      </c>
      <c r="E276" s="66" t="n">
        <f aca="false">27.02-0.025-1.975-0.73+3.48+3.16+3.12-0.805-0.195-1.325-0.275-3.12-3.48-0.78-0.56-0.78-0.425-0.245-0.41-1.57-0.015-0.135-0.005-2.3+0.005-2.63-0.865-0.03-4.655-0.67-0.26-0.76-2.42-1.39-1.39-1.3+1.506+5.046+3.9-5.046+1.66-0.78-1.506-0.02-0.915+3.24+1.935+3.09+0.605+4.72-0.228-0.925-1.045-3.24-1.66-1.935-2.045-0.605-4.745-0.01-0.02-2.085+0.025+0.025+11.22+12.34-0.279</f>
        <v>23.483</v>
      </c>
      <c r="F276" s="67"/>
      <c r="G276" s="97"/>
      <c r="H276" s="102"/>
      <c r="J276" s="69"/>
    </row>
    <row r="277" customFormat="false" ht="14.25" hidden="false" customHeight="true" outlineLevel="0" collapsed="false">
      <c r="B277" s="84" t="n">
        <v>10</v>
      </c>
      <c r="C277" s="97" t="s">
        <v>679</v>
      </c>
      <c r="D277" s="97" t="s">
        <v>485</v>
      </c>
      <c r="E277" s="66" t="n">
        <f aca="false">3.645-0.585</f>
        <v>3.06</v>
      </c>
      <c r="F277" s="67"/>
      <c r="G277" s="97"/>
      <c r="H277" s="102"/>
      <c r="J277" s="69"/>
    </row>
    <row r="278" customFormat="false" ht="14.25" hidden="false" customHeight="true" outlineLevel="0" collapsed="false">
      <c r="B278" s="97" t="n">
        <v>20</v>
      </c>
      <c r="C278" s="97" t="s">
        <v>679</v>
      </c>
      <c r="D278" s="97" t="s">
        <v>485</v>
      </c>
      <c r="E278" s="66" t="n">
        <f aca="false">2.317-0.205+0.26+0.75-0.275-0.245+0.09+0.03+4.625+4.5+1.155-0.26-0.75-0.67-0.445-0.225-0.225+0.25-0.225-0.235-0.23-0.22-2.035-0.47+0.505-0.205-0.025-0.23-3.46-0.47+10.156-0.215-0.03-1.155-0.25-0.49-0.278-3.145-2.455-0.965-3.101-0.47-0.23+0.035-0.28-0.24+0.28+3.994-0.28-0.54-0.8-0.27-0.27+4.82+0.68+0.782-4.342-2.135-0.28+0.021+0.241-0.524-0.486-0.28-0.23-0.256-0.478-0.258+0.062+0.005+0.241+0.039+4.375+1.75+4.37-0.18-0.53-0.175-0.535-0.18+0.807+2.52-0.355-1.06+1.598+4.97-0.35+8.99-2.715-0.228-0.458-0.805-0.262-1.36-0.7-0.51-0.27-0.272+0.011-0.18-3.155-0.92-0.46-0.875-1.045-0.565-0.232+0.023-0.458-0.34-0.015</f>
        <v>10.224</v>
      </c>
      <c r="F278" s="67"/>
      <c r="G278" s="97"/>
      <c r="H278" s="102"/>
      <c r="J278" s="69"/>
    </row>
    <row r="279" customFormat="false" ht="14.25" hidden="false" customHeight="true" outlineLevel="0" collapsed="false">
      <c r="B279" s="84" t="n">
        <v>35</v>
      </c>
      <c r="C279" s="97" t="s">
        <v>679</v>
      </c>
      <c r="D279" s="97" t="s">
        <v>485</v>
      </c>
      <c r="E279" s="103" t="n">
        <f aca="false">0.18-0.18</f>
        <v>0</v>
      </c>
      <c r="F279" s="67"/>
      <c r="G279" s="97"/>
      <c r="H279" s="102"/>
      <c r="J279" s="69"/>
      <c r="BA279" s="98" t="n">
        <f aca="false">21.305-0.87-3.55-2.515-1.055-0.085-0.192-0.656-1+1.092-1.092-1.54-1.106-0.223-0.88-0.222-5.47+10.07-0.79-0.89-0.22-0.44-0.675-0.475-0.222-0.435-0.224-0.45-0.446-1.15-0.68+4.985-0.208-0.65-0.225-0.215-0.402-0.09-0.135-2.22-4.583-0.22+0.033-0.675-0.45+0.141+0.802+4.57+3-1.84-0.805+6.32+6.4-0.29-0.875-0.54+1.445+2.91-0.455-0.23+7.76-0.62-0.58-0.668+4.89-0.445-0.28-4.89-1.162-0.6+5.192-0.58-0.29-0.585-0.29-1.46-0.295+5.525-0.6-0.212-0.446+3.65-0.203-0.561-1.96-0.56-0.255-0.285-0.015-0.185-1.14-0.215-0.283-0.015-0.002-0.28-0.666-0.38-0.626-0.972-0.155-0.029-0.445-2-1.072-2.275-0.432-0.438-2.008-0.269-0.221-0.22-0.562-0.372-3.492-0.373-0.279-2.026-0.186-0.187-0.445-0.22+5-0.171-0.46+2.775-1.122-0.27+0.016-5-0.521-0.245-0.46-0.695-0.225+0.84-0.23-0.555-1.61-0.225-0.959-0.262-0.804-0.28-0.252-0.2+0.077+4.01+3.1+3.23-0.23-0.23-0.2-0.245-0.958-3.052-3.1-2.284-0.96+0.014-0.072-0.02-0.313+0.185+4.86+4.855+4.765-0.005-0.46+0.311-0.695-0.225-0.23-0.45-0.68-0.945-0.46-0.92-0.71-0.45-0.45-0.45-1.63</f>
        <v>6.185</v>
      </c>
    </row>
    <row r="280" customFormat="false" ht="13.15" hidden="false" customHeight="true" outlineLevel="0" collapsed="false">
      <c r="B280" s="84" t="n">
        <v>35</v>
      </c>
      <c r="C280" s="97" t="s">
        <v>679</v>
      </c>
      <c r="D280" s="82" t="s">
        <v>542</v>
      </c>
      <c r="E280" s="103" t="n">
        <f aca="false">0.18</f>
        <v>0.18</v>
      </c>
      <c r="F280" s="67"/>
      <c r="G280" s="97"/>
      <c r="H280" s="104"/>
      <c r="I280" s="105"/>
      <c r="J280" s="105"/>
      <c r="K280" s="106"/>
      <c r="L280" s="107"/>
      <c r="M280" s="108"/>
    </row>
    <row r="281" customFormat="false" ht="13.15" hidden="false" customHeight="true" outlineLevel="0" collapsed="false">
      <c r="B281" s="97" t="s">
        <v>497</v>
      </c>
      <c r="C281" s="97" t="s">
        <v>679</v>
      </c>
      <c r="D281" s="97" t="s">
        <v>485</v>
      </c>
      <c r="E281" s="66" t="n">
        <f aca="false">18.915-0.555-0.555-0.265+4.6+0.58+4.64-0.52-0.866-2.91-0.474-8.31-0.245-0.255-1.152-0.99-2.87+1.05-0.676-1.67-0.308-0.578-3.774-0.58-0.87+5.762-0.21-5.762+4.66+1.3-0.58+0.58-1.3+4.63+4.62-0.262-0.29-0.7-4.63-0.465-0.245-1.16+3.3-0.46-0.235-0.92-0.7-0.245+2.59+2.555-0.23+0.885-3.31-2.14+0.01+3.206+2.148-0.205-0.025-0.215-0.875-1.74-1.09-0.754-0.885-3.206-2.148-0.7+0.044-0.23-0.23-0.22-0.1-0.135-0.41-0.675+0.08+20.906-0.3+19.776-0.3-0.61+0.252-3.638-0.304-0.585-3.234-1.475</f>
        <v>30.533</v>
      </c>
      <c r="F281" s="109"/>
      <c r="G281" s="82"/>
      <c r="H281" s="104"/>
      <c r="I281" s="105"/>
      <c r="J281" s="105"/>
      <c r="K281" s="106"/>
      <c r="L281" s="107"/>
      <c r="M281" s="108"/>
    </row>
    <row r="282" customFormat="false" ht="14.25" hidden="false" customHeight="true" outlineLevel="0" collapsed="false">
      <c r="B282" s="97" t="n">
        <v>20</v>
      </c>
      <c r="C282" s="97" t="s">
        <v>680</v>
      </c>
      <c r="D282" s="97" t="s">
        <v>485</v>
      </c>
      <c r="E282" s="66" t="n">
        <f aca="false">0.916+0.275-0.605-0.586+0.586-0.586+0.916+0.275-0.605-0.586+0.586</f>
        <v>0.586</v>
      </c>
      <c r="F282" s="67"/>
      <c r="G282" s="97"/>
      <c r="H282" s="102"/>
      <c r="J282" s="69"/>
    </row>
    <row r="283" customFormat="false" ht="14.25" hidden="false" customHeight="true" outlineLevel="0" collapsed="false">
      <c r="B283" s="97" t="s">
        <v>497</v>
      </c>
      <c r="C283" s="97" t="s">
        <v>680</v>
      </c>
      <c r="D283" s="97" t="s">
        <v>485</v>
      </c>
      <c r="E283" s="66" t="n">
        <v>0</v>
      </c>
      <c r="F283" s="67"/>
      <c r="G283" s="97"/>
      <c r="H283" s="102"/>
      <c r="J283" s="69"/>
      <c r="BA283" s="76"/>
    </row>
    <row r="284" customFormat="false" ht="14.25" hidden="false" customHeight="true" outlineLevel="0" collapsed="false">
      <c r="B284" s="97" t="n">
        <v>20</v>
      </c>
      <c r="C284" s="97" t="s">
        <v>681</v>
      </c>
      <c r="D284" s="97" t="s">
        <v>485</v>
      </c>
      <c r="E284" s="66" t="n">
        <f aca="false">34.961-0.305+0.005-1.075-1.015-0.181-0.015-0.345-0.35-1.6-1.43-0.562-0.42-0.915+0.115-0.36-3.88-1.117-4.94-0.6-3.314-2.31-0.346-10.001+0.26+2.157-0.145-0.08-0.23+8.33-0.486+5.27+5-0.405+0.151-0.25-1.065-1.708-0.27-2.115-5+8.08+0.35-3.882-1.708-0.244+3.882-5.412+4.46+4.46+1.36-1.845-1.215+0.025-0.338-0.622-0.05+4.625+1.38+4.62+4.625-1.395+0.696-0.052-0.3-0.696-0.465-2.345-1.36+4.56+4.155-1.032+1.708-0.335-0.234-0.006-0.32-0.925-1.38+2.4-0.68-0.24-3.77-0.47+2.678-2.955-0.02+15.018+0.99+1.3+1.57-0.24+0.268-0.28+0.02-0.47-0.23-0.99-0.7-0.486-1.49-0.24-1.125-1.19-1.165-0.712-3.395-0.061-2.4-1.04-1.3-0.24-1.165-0.93</f>
        <v>28.499</v>
      </c>
      <c r="F284" s="67"/>
      <c r="G284" s="97"/>
      <c r="H284" s="102"/>
      <c r="J284" s="69"/>
      <c r="BA284" s="76"/>
    </row>
    <row r="285" customFormat="false" ht="14.25" hidden="false" customHeight="true" outlineLevel="0" collapsed="false">
      <c r="B285" s="97" t="s">
        <v>497</v>
      </c>
      <c r="C285" s="97" t="s">
        <v>681</v>
      </c>
      <c r="D285" s="97" t="s">
        <v>485</v>
      </c>
      <c r="E285" s="66" t="n">
        <f aca="false">17.963-0.3-0.26+4.74+4.76+3.3+2.56-0.345-0.682-0.51-2.155-0.28-0.342+0.3-0.712-0.225+0.35+1.23-7.408-0.35-0.346-1.2-1.015+0.335-0.92-0.017-0.633-1.382-3.274-0.335-0.31-0.005+0.005-0.338-0.328+0.355-0.345-1.691-0.686-1.016-1.025-0.51-0.336-0.254-2.21-1.36-0.305-0.681-0.006-0.026-0.607+0.005-0.083-0.255-0.24-0.004-0.18-0.145+0.089+1.68+2.06+0.18+1.66+0.9+0.41-0.96-0.64-0.8+3.373+3.366+3.218+3.223+3.346+3.22-1.02-3.366-3.218-0.21-0.675</f>
        <v>16.102</v>
      </c>
      <c r="F285" s="67"/>
      <c r="G285" s="97"/>
      <c r="H285" s="102"/>
      <c r="J285" s="69"/>
    </row>
    <row r="286" customFormat="false" ht="14.25" hidden="false" customHeight="true" outlineLevel="0" collapsed="false">
      <c r="B286" s="97" t="n">
        <v>20</v>
      </c>
      <c r="C286" s="97" t="s">
        <v>682</v>
      </c>
      <c r="D286" s="97" t="s">
        <v>485</v>
      </c>
      <c r="E286" s="66" t="n">
        <f aca="false">1.58-0.39</f>
        <v>1.19</v>
      </c>
      <c r="F286" s="67"/>
      <c r="G286" s="97"/>
      <c r="H286" s="102"/>
      <c r="J286" s="69"/>
    </row>
    <row r="287" customFormat="false" ht="14.25" hidden="false" customHeight="true" outlineLevel="0" collapsed="false">
      <c r="B287" s="97" t="n">
        <v>20</v>
      </c>
      <c r="C287" s="97" t="s">
        <v>683</v>
      </c>
      <c r="D287" s="97" t="s">
        <v>485</v>
      </c>
      <c r="E287" s="66" t="n">
        <f aca="false">5.11-0.9-0.29-0.295-0.29+0.04-0.35-0.295+2.93+2.94+4.954-0.36-0.265-0.59-3.38-0.37+0.035-1.309-2.94-2.35-0.29+0.01-0.87+0.51+3.96+3.71+3.43+3.69+5.185-0.875+3.99-0.92-1.72-0.918-0.116-0.265-0.027-0.127-0.27-0.3-0.275+5.72-0.93+4.296-0.535-0.29-0.275-0.536-1.31-0.27-2.12-1.54-0.265-2.635-0.54-0.615-1.072-1.06+0.005-0.305+0.043-0.535-1.074-0.27-1.42-1.875-0.52-0.005-0.522-0.535</f>
        <v>8.547</v>
      </c>
      <c r="F287" s="67"/>
      <c r="G287" s="97"/>
      <c r="H287" s="102"/>
      <c r="J287" s="69"/>
    </row>
    <row r="288" customFormat="false" ht="14.25" hidden="false" customHeight="true" outlineLevel="0" collapsed="false">
      <c r="B288" s="84" t="s">
        <v>455</v>
      </c>
      <c r="C288" s="97" t="s">
        <v>683</v>
      </c>
      <c r="D288" s="97" t="s">
        <v>485</v>
      </c>
      <c r="E288" s="66" t="n">
        <f aca="false">0.885-0.305-0.3</f>
        <v>0.28</v>
      </c>
      <c r="F288" s="67"/>
      <c r="G288" s="97"/>
      <c r="H288" s="102"/>
      <c r="J288" s="69"/>
      <c r="Q288" s="98" t="n">
        <f aca="false">8.35-1.07-0.075-0.01-0.775-0.22+11.675-0.89-0.205-4.04-0.44-0.43-0.439-6.141-0.139-1.195-0.49-0.22-0.205+0.065-3.148+0.042+1.995-1.6+2.55+2.52-1.135-0.84-1.405-0.29-0.285-0.395+3.46-3.46-1.115+11.19+2.96+2.67-0.43-0.418-7.3-0.435+0.265+5.09-1.065-2.83-0.205-0.28+4.82+15.66-0.28-0.863-0.84-0.06-0.232+4.94+1.56+0.39-1.485-0.22+0.28-0.65-0.42+4.15+4.17-0.22-0.22-1.952-0.855-3.02-2.42-0.215-0.875-1.56-0.296-0.628-0.732-2.218-0.757-0.241-0.005-0.215-2.985-0.2-3.004-2.12-0.185-0.705+0.065+2.12+5.18-0.303-0.29-0.615-0.28-1.44-0.9-2.665-2.8-0.3-0.32-2.664-0.006-0.305-3.658-1.222+0.03-0.222-0.305-0.3-0.652-0.285-0.202-1.542-0.285+0.021+0.005+0.44+5.09+5.03+3.92+1.14-1.91+0.82-0.21-0.215-0.64-0.865-0.635-1.97-1.14-0.82-0.44-1.395-1.13-0.28-0.24-0.25-1.13-0.28-0.365-0.365-0.015-0.445-1.96+4.615-0.31-0.917-1.852-0.31-0.617-0.31+1.24+4.6+4.16+4.14-2.78-1.38-0.54+0.87-0.55-0.29-1.65-0.312-0.87-1.11-1.24+2.77+0.49+3.57+3.55-1.29-0.306-3.57-1.255+0.007-1.515-1.25-1.02+0.007</f>
        <v>4.87900000000001</v>
      </c>
    </row>
    <row r="289" customFormat="false" ht="14.25" hidden="false" customHeight="true" outlineLevel="0" collapsed="false">
      <c r="B289" s="97" t="s">
        <v>497</v>
      </c>
      <c r="C289" s="97" t="s">
        <v>683</v>
      </c>
      <c r="D289" s="97" t="s">
        <v>485</v>
      </c>
      <c r="E289" s="66" t="n">
        <f aca="false">4.7-2.365-0.525+2.63+0.86-1.29-2.63-0.86+2.98+2.08-0.526+0.006-1.965+2.92+0.84+0.55-0.84-0.275+0.58+1.16-0.61+0.03-2.92-2.08-0.722-0.3-1.16-0.3+0.032+0.26+1.74+2.04+0.29+0.27+0.56+0.54+4.36+10.006-0.54-0.26-0.865-1.15+3.35+3.57+0.27-0.265-3.08-0.27-0.27-0.56-0.59-0.27-4.36-9.471-1.63-0.58-0.87-0.29-0.3-0.295-0.005-0.28-0.27-0.29+1.8-0.28+0.055+2.57+0.28+0.55+0.28+0.27+0.85+3.81+3.8+2.258+3.784+3.788+3.812-0.39</f>
        <v>27.732</v>
      </c>
      <c r="F289" s="67"/>
      <c r="G289" s="97"/>
      <c r="H289" s="102"/>
      <c r="J289" s="69"/>
      <c r="Q289" s="76"/>
    </row>
    <row r="290" customFormat="false" ht="14.25" hidden="false" customHeight="true" outlineLevel="0" collapsed="false">
      <c r="B290" s="97" t="n">
        <v>20</v>
      </c>
      <c r="C290" s="97" t="s">
        <v>684</v>
      </c>
      <c r="D290" s="97" t="s">
        <v>485</v>
      </c>
      <c r="E290" s="66" t="n">
        <f aca="false">3.81+1.395-0.345-0.346-0.325-1.045-0.35-1.04-0.68-0.346+4.081+0.335-0.355-0.346-0.027-0.323-0.65+2.6+2.6-0.325-0.445-1.29-0.645-0.245-1.115-2.6-0.33-0.635-0.655+0.635-0.24+4.235-0.375-0.78-0.785+3.11+2.69-0.34-0.685-0.315-2.795-2.295-1.04+2.712-0.658-0.012+0.033+4.31-0.28-0.195-4.31-0.27-0.27-0.546-1.08-0.275-0.537+5.468+4.4</f>
        <v>9.868</v>
      </c>
      <c r="F290" s="67"/>
      <c r="G290" s="97"/>
      <c r="H290" s="102"/>
      <c r="J290" s="69"/>
    </row>
    <row r="291" customFormat="false" ht="14.25" hidden="false" customHeight="true" outlineLevel="0" collapsed="false">
      <c r="B291" s="97" t="s">
        <v>497</v>
      </c>
      <c r="C291" s="97" t="s">
        <v>684</v>
      </c>
      <c r="D291" s="97" t="s">
        <v>485</v>
      </c>
      <c r="E291" s="66" t="n">
        <f aca="false">5.865-0.64-0.3-0.965-0.61+0.065-1.195-0.32-0.345+0.035-0.335-0.625+0.66+3.83+0.55+5.342-0.6-0.3-0.32-0.22-0.89-0.89-0.31-1.15-0.58+0.03-0.765-0.26-1.54-0.226-0.255-1.81-0.485+5.31+2.655+2.7+4.196+4.1-0.262-0.265-1.66-0.34-1.98-0.27-2.115-1.67-0.22-2.715-2.315-1.284-1.351+0.006+0.015-0.275-2.085-0.227+3.28+1.32+2.63+1.61+0.93+0.61-0.322-0.32-0.326-2.312-1.32-2.63-1.61-0.93-0.616-0.26+0.006</f>
        <v>0.128999999999995</v>
      </c>
      <c r="F291" s="67"/>
      <c r="G291" s="97"/>
      <c r="H291" s="102"/>
      <c r="J291" s="69"/>
    </row>
    <row r="292" customFormat="false" ht="14.25" hidden="false" customHeight="true" outlineLevel="0" collapsed="false">
      <c r="B292" s="97" t="n">
        <v>20</v>
      </c>
      <c r="C292" s="97" t="s">
        <v>685</v>
      </c>
      <c r="D292" s="97" t="s">
        <v>485</v>
      </c>
      <c r="E292" s="66" t="n">
        <f aca="false">0.66+2.65+2-0.66-1-0.33-1.01-0.325-0.335-0.34+0.01-0.33-0.335-0.655+2.64+2.65-0.36-0.545-1.988+0.91-0.005-0.997-0.665-0.34-0.334+5.41-5.41-0.312-0.688+0.034+2.53+2.88-0.365-1.077-0.72</f>
        <v>3.248</v>
      </c>
      <c r="F292" s="67"/>
      <c r="G292" s="97"/>
      <c r="H292" s="102"/>
      <c r="J292" s="69"/>
    </row>
    <row r="293" customFormat="false" ht="14.25" hidden="false" customHeight="true" outlineLevel="0" collapsed="false">
      <c r="B293" s="97" t="s">
        <v>497</v>
      </c>
      <c r="C293" s="97" t="s">
        <v>685</v>
      </c>
      <c r="D293" s="97" t="s">
        <v>485</v>
      </c>
      <c r="E293" s="66" t="n">
        <f aca="false">6.322-0.374-0.98-0.98-0.655+0.005-0.34-1.975-0.375-0.665+0.017+0.34+0.65+0.57+2.98+0.93-0.34-0.93-0.995-1.985-0.57-0.665+0.015+2.63+2.63+2.04+0.95+1.65+2.62-0.99-0.106-0.66-1.01-0.95-0.99-2.62-2.04-2.63-0.34-0.229+0.045+0.65+5.4-0.65-0.345-0.685-3.04+4.915-0.36-0.365-2.27+1.03+0.32+2.48+1.06-1.145-0.399-1.335+0.005</f>
        <v>5.266</v>
      </c>
      <c r="F293" s="67"/>
      <c r="G293" s="97"/>
      <c r="H293" s="102"/>
      <c r="J293" s="69"/>
    </row>
    <row r="294" customFormat="false" ht="14.25" hidden="false" customHeight="true" outlineLevel="0" collapsed="false">
      <c r="B294" s="97" t="n">
        <v>20</v>
      </c>
      <c r="C294" s="97" t="s">
        <v>686</v>
      </c>
      <c r="D294" s="97" t="s">
        <v>485</v>
      </c>
      <c r="E294" s="66" t="n">
        <f aca="false">4.912+4.57+1.265+4.585+0.37-0.37-3.185-0.355-0.465-0.465-0.36-3.19-0.45-0.01-0.35-0.327-0.028-0.414-2.756-0.464-1.375-0.432-0.377-0.058+0.036-0.354+0.047+4.745+0.45-4.745-0.45+2.52+2.88-0.72-1.085-2.52-0.715-0.01+5.15+5.14+5.12-0.365+0.015+4.98+3.8+0.425+5.025-5.12-4.46-0.425-0.42-1.66-0.84-0.36-5.15-1.68-1.27-0.42-5.025-0.85-0.35+0.03-0.42-1.25+0.03+2.42+0.22+4.04+6.54-0.22-0.242-0.248</f>
        <v>12.51</v>
      </c>
      <c r="F294" s="67"/>
      <c r="G294" s="97"/>
      <c r="H294" s="102"/>
      <c r="J294" s="69"/>
    </row>
    <row r="295" customFormat="false" ht="14.25" hidden="false" customHeight="true" outlineLevel="0" collapsed="false">
      <c r="B295" s="97" t="s">
        <v>497</v>
      </c>
      <c r="C295" s="97" t="s">
        <v>686</v>
      </c>
      <c r="D295" s="97" t="s">
        <v>485</v>
      </c>
      <c r="E295" s="66" t="n">
        <f aca="false">6.97-0.325-0.325+0.37+0.33+4.48+0.35-0.35-0.37-0.395-0.332-2.16-1.78-1.71-0.67-4.085+0.002+7.655+1.38+0.65+0.37+1.5+1.86+1.85+0.68-1.38-0.65-2.27-5.02+0.33+0.85-1.108+0.49-0.393+0.028-0.37-0.392-1.86-0.738+4.78+0.43-0.28-0.33+0.405-4.36-0.43-0.01-0.248-0.328-0.44-0.405+0.03-0.36-0.68-0.06-0.585+0.015-0.376-0.242+0.012+3.531+17.654-1.546-1.546-1.546</f>
        <v>16.547</v>
      </c>
      <c r="F295" s="67"/>
      <c r="G295" s="97"/>
      <c r="H295" s="102"/>
      <c r="J295" s="69"/>
    </row>
    <row r="296" customFormat="false" ht="14.25" hidden="false" customHeight="true" outlineLevel="0" collapsed="false">
      <c r="B296" s="97" t="n">
        <v>20</v>
      </c>
      <c r="C296" s="97" t="s">
        <v>687</v>
      </c>
      <c r="D296" s="97" t="s">
        <v>485</v>
      </c>
      <c r="E296" s="66" t="n">
        <f aca="false">3.135-1.585+2.73+2.72-1.195+0.025-0.4+0.02-2.73-2.35+4.03+3.67-0.38+0.01-0.41-0.82-2.04-3.62-0.415-0.395+3.84+7.225+0.43+0.41-5.445+5.32-1.27-0.42-0.41-4.955-0.385-0.425+0.02-0.43-0.905-1.715-0.46-0.45+0.025+6.971</f>
        <v>6.971</v>
      </c>
      <c r="F296" s="67"/>
      <c r="G296" s="97"/>
      <c r="H296" s="102"/>
      <c r="J296" s="69"/>
    </row>
    <row r="297" customFormat="false" ht="14.25" hidden="false" customHeight="true" outlineLevel="0" collapsed="false">
      <c r="B297" s="97" t="n">
        <v>20</v>
      </c>
      <c r="C297" s="97" t="s">
        <v>688</v>
      </c>
      <c r="D297" s="97" t="s">
        <v>485</v>
      </c>
      <c r="E297" s="66" t="n">
        <f aca="false">7.956-1.015+0.015-1.82+0.005-2.26-0.015-0.46-0.45+0.015-0.636-1.378+0.043+4.66+3.85+0.42-1.27-0.435-0.43-0.425-0.43-0.44-0.435-0.795-0.055-0.435-0.43-0.42-0.86-0.435-1.71+0.075+6.685-0.515-1.028-1.03-0.51-0.53-0.52-0.52+2.47-0.492-1.04-0.535-1.995-0.44+5.345</f>
        <v>5.345</v>
      </c>
      <c r="F297" s="67"/>
      <c r="G297" s="97"/>
      <c r="H297" s="102"/>
      <c r="J297" s="69"/>
    </row>
    <row r="298" customFormat="false" ht="14.25" hidden="false" customHeight="true" outlineLevel="0" collapsed="false">
      <c r="B298" s="97" t="n">
        <v>20</v>
      </c>
      <c r="C298" s="97" t="s">
        <v>689</v>
      </c>
      <c r="D298" s="97" t="s">
        <v>485</v>
      </c>
      <c r="E298" s="66" t="n">
        <f aca="false">2.805-0.755-0.31+0.135-0.325-0.315+2.67+2.67-0.31-0.315-0.89-0.31-0.45-0.45-0.88-0.015-0.3-2.67+0.015+2.755+2.21+0.55-0.55-1.105-0.56-0.56-2.21-0.53+6.15+0.46+4.24-0.515+1.035-2.055-0.46-0.522-3.77-1.035-0.47-1.03-1.565-0.518+0.055+5.35</f>
        <v>5.35</v>
      </c>
      <c r="F298" s="67"/>
      <c r="G298" s="97"/>
      <c r="H298" s="102"/>
      <c r="J298" s="69"/>
    </row>
    <row r="299" customFormat="false" ht="14.25" hidden="false" customHeight="true" outlineLevel="0" collapsed="false">
      <c r="B299" s="97" t="n">
        <v>20</v>
      </c>
      <c r="C299" s="97" t="s">
        <v>690</v>
      </c>
      <c r="D299" s="97" t="s">
        <v>485</v>
      </c>
      <c r="E299" s="66" t="n">
        <f aca="false">4.995+0.5-0.565-0.5-1.135-1.13-1.11-0.555-0.005+4.65+4.57-0.58+0.085-0.515-0.42-2.05-0.83-0.51-0.845-0.84-0.43-0.44-0.505-0.52-0.47-0.035-0.85+0.04</f>
        <v>8.53483950180589E-016</v>
      </c>
      <c r="F299" s="67"/>
      <c r="G299" s="97"/>
      <c r="H299" s="102"/>
      <c r="J299" s="69"/>
    </row>
    <row r="300" customFormat="false" ht="14.25" hidden="false" customHeight="true" outlineLevel="0" collapsed="false">
      <c r="B300" s="97" t="n">
        <v>20</v>
      </c>
      <c r="C300" s="97" t="s">
        <v>691</v>
      </c>
      <c r="D300" s="97" t="s">
        <v>485</v>
      </c>
      <c r="E300" s="66" t="n">
        <f aca="false">3.34-2.485</f>
        <v>0.855</v>
      </c>
      <c r="F300" s="67"/>
      <c r="G300" s="97"/>
      <c r="H300" s="102"/>
      <c r="J300" s="69"/>
    </row>
    <row r="301" customFormat="false" ht="14.25" hidden="false" customHeight="true" outlineLevel="0" collapsed="false">
      <c r="B301" s="99" t="s">
        <v>37</v>
      </c>
      <c r="C301" s="97" t="s">
        <v>692</v>
      </c>
      <c r="D301" s="97" t="s">
        <v>485</v>
      </c>
      <c r="E301" s="66" t="n">
        <f aca="false">1.99-1.9-0.124+0.034+3.44+3.47-0.135-0.13-0.133-0.145-1.48-0.135-0.145-0.42-0.135-1.34-1.585+4.52-1.165-2.33-0.13-0.125-0.52+0.52-0.13-0.132+0.012-0.14+4.8-0.25-0.25-0.39-0.13-0.135-2.24-0.72-0.24-0.62+0.108-1.495+0.055+2.51+1.895+1.884-2.51-0.126</f>
        <v>3.653</v>
      </c>
      <c r="F301" s="67"/>
      <c r="G301" s="97"/>
      <c r="H301" s="102"/>
      <c r="J301" s="69"/>
    </row>
    <row r="302" customFormat="false" ht="14.25" hidden="false" customHeight="true" outlineLevel="0" collapsed="false">
      <c r="B302" s="97" t="n">
        <v>20</v>
      </c>
      <c r="C302" s="97" t="s">
        <v>693</v>
      </c>
      <c r="D302" s="97" t="s">
        <v>485</v>
      </c>
      <c r="E302" s="66" t="n">
        <f aca="false">2.69+2.7-0.447-2.7-0.295-0.16-0.16-0.75-0.31+3.82+1.19-0.15-0.15-0.155-0.16-0.253-3.82-0.902+0.012+2.83+4.765-0.152-0.145-0.152-0.152-2.832-0.154-0.29-0.145+4.092-0.3-0.135-1.05-0.205+0.027-3.887-0.16-0.28</f>
        <v>1.675</v>
      </c>
      <c r="F302" s="67"/>
      <c r="G302" s="97"/>
      <c r="H302" s="102"/>
      <c r="J302" s="69"/>
    </row>
    <row r="303" customFormat="false" ht="14.25" hidden="false" customHeight="true" outlineLevel="0" collapsed="false">
      <c r="B303" s="84" t="s">
        <v>694</v>
      </c>
      <c r="C303" s="97" t="s">
        <v>695</v>
      </c>
      <c r="D303" s="97" t="s">
        <v>485</v>
      </c>
      <c r="E303" s="86" t="n">
        <v>0.24</v>
      </c>
      <c r="F303" s="67"/>
      <c r="G303" s="97"/>
      <c r="H303" s="102"/>
      <c r="J303" s="69"/>
    </row>
    <row r="304" customFormat="false" ht="13.15" hidden="false" customHeight="true" outlineLevel="0" collapsed="false">
      <c r="B304" s="97" t="n">
        <v>20</v>
      </c>
      <c r="C304" s="97" t="s">
        <v>696</v>
      </c>
      <c r="D304" s="97" t="s">
        <v>485</v>
      </c>
      <c r="E304" s="66" t="n">
        <f aca="false">4.8-0.77-1.35-0.185-0.2-2.305+0.01+4.16+4.23-1.33-1.89-0.205-0.384-0.19-3.846-0.444-0.185+0.084+3.39+4.93-0.186+1.84-3.39-2.49-0.39-0.56-0.19-1.102-1.895+0.035+0.008+9.727-0.544-2.98-6.233+0.03</f>
        <v>-2.4980018054066E-016</v>
      </c>
      <c r="F304" s="67"/>
      <c r="G304" s="97"/>
    </row>
    <row r="305" customFormat="false" ht="14.25" hidden="false" customHeight="true" outlineLevel="0" collapsed="false">
      <c r="B305" s="97" t="n">
        <v>20</v>
      </c>
      <c r="C305" s="97" t="s">
        <v>697</v>
      </c>
      <c r="D305" s="97" t="s">
        <v>485</v>
      </c>
      <c r="E305" s="66" t="n">
        <f aca="false">0.64-0.16-0.16-0.16-0.16+4.1+0.16-0.97-0.15-3.13+1.84+2.62+2.63-1.84-0.21-1.205-0.225-0.21-0.2-0.405-0.61-0.21-0.205-1.58-0.45+0.25+0.155-0.01-0.19+0.045</f>
        <v>0</v>
      </c>
      <c r="F305" s="67"/>
      <c r="G305" s="97"/>
      <c r="H305" s="102"/>
      <c r="J305" s="69"/>
    </row>
    <row r="306" customFormat="false" ht="14.25" hidden="false" customHeight="true" outlineLevel="0" collapsed="false">
      <c r="B306" s="97" t="n">
        <v>20</v>
      </c>
      <c r="C306" s="97" t="s">
        <v>698</v>
      </c>
      <c r="D306" s="97" t="s">
        <v>485</v>
      </c>
      <c r="E306" s="66" t="n">
        <f aca="false">8.335-1.64-0.235-0.042-0.235-0.235-2.045-0.22-2.28-0.7-0.67-0.02+4.66-0.235-0.235-0.235-1.87-2.1+0.015+0.7-0.48-0.24+0.02+4.955-0.24-0.245-4.47+4.32-0.225-1.325-0.225-0.225-0.23-1.1-0.225-0.875+0.11+3.16+1.68-3.16-0.848</f>
        <v>0.845000000000001</v>
      </c>
      <c r="F306" s="67"/>
      <c r="G306" s="97"/>
      <c r="H306" s="102"/>
      <c r="J306" s="69"/>
    </row>
    <row r="307" customFormat="false" ht="14.25" hidden="false" customHeight="true" outlineLevel="0" collapsed="false">
      <c r="B307" s="97" t="n">
        <v>20</v>
      </c>
      <c r="C307" s="97" t="s">
        <v>699</v>
      </c>
      <c r="D307" s="97" t="s">
        <v>485</v>
      </c>
      <c r="E307" s="66" t="n">
        <f aca="false">4.865-0.275-1.635+0.01-0.54-0.01-0.255-0.26-0.28-0.54-0.53+4.93-0.26-0.27-0.28-0.55-0.275-0.29-0.55-0.28-0.28-1.095-0.275-0.29-0.285+3.31+0.26+3.87+3.32-0.05-0.29-0.85-0.29-0.282-0.28-0.276-1.105-0.28-0.285-0.28-0.28-0.225-0.27-0.28-1.12-0.276-1.1-1.095-0.219-0.066-0.02+4.74-3.355-0.26-0.278-0.552-1.41+0.025+4.49-0.828+0.021-1.578</f>
        <v>3.056</v>
      </c>
      <c r="F307" s="67"/>
      <c r="G307" s="97"/>
      <c r="H307" s="102"/>
      <c r="J307" s="69"/>
    </row>
    <row r="308" customFormat="false" ht="14.25" hidden="false" customHeight="true" outlineLevel="0" collapsed="false">
      <c r="B308" s="97" t="n">
        <v>20</v>
      </c>
      <c r="C308" s="97" t="s">
        <v>700</v>
      </c>
      <c r="D308" s="97" t="s">
        <v>485</v>
      </c>
      <c r="E308" s="66" t="n">
        <f aca="false">7.389-1.91-0.3-0.322-0.32+0.012-0.308-0.3-0.302-0.308-0.308-0.612-1.515-0.302+2.52+2.53-0.33-0.295-0.305-1.59-0.94-0.63-0.306+0.017-0.305-0.02-0.33+5.05+0.3+4.635-1.67-0.66-2.32+0.015-5.05-0.325-0.335+0.05+1.53+2.42+0.29+0.92-0.29</f>
        <v>5.17</v>
      </c>
      <c r="F308" s="67"/>
      <c r="G308" s="97"/>
      <c r="H308" s="102"/>
      <c r="J308" s="69"/>
    </row>
    <row r="309" customFormat="false" ht="14.25" hidden="false" customHeight="true" outlineLevel="0" collapsed="false">
      <c r="B309" s="97" t="n">
        <v>20</v>
      </c>
      <c r="C309" s="97" t="s">
        <v>701</v>
      </c>
      <c r="D309" s="97" t="s">
        <v>485</v>
      </c>
      <c r="E309" s="66" t="n">
        <f aca="false">5.68-1.77+4.535+4.1+0.385-0.373-2.97-0.385-0.356-0.75-0.378-0.76-2.84-2.64+0.001-0.385-0.715-0.385+0.013-0.007+2.84+1.03+1.78-0.35-2.49-1.03-1.78+1.155+4.145-4.145-0.79-0.365+5.27+20.77+0.38+0.365-5.27-4.3-0.715-3.93-0.35-3.59-3.575-4.31-0.38-0.365+5.5-0.7-1.395-0.35-0.345+5.39+4.995-0.705-0.7-0.388-0.375+3.84-0.775-0.393-1.38+0.075-1.905-0.77+6.69-0.368-0.39-1.16-0.398-1.15+0.024-1.93-0.39-2.69+0.01-0.36-0.375+0.03-1.165</f>
        <v>5.997</v>
      </c>
      <c r="F309" s="67"/>
      <c r="G309" s="97"/>
      <c r="H309" s="102"/>
      <c r="J309" s="69"/>
    </row>
    <row r="310" customFormat="false" ht="14.25" hidden="false" customHeight="true" outlineLevel="0" collapsed="false">
      <c r="B310" s="97" t="n">
        <v>20</v>
      </c>
      <c r="C310" s="97" t="s">
        <v>702</v>
      </c>
      <c r="D310" s="97" t="s">
        <v>485</v>
      </c>
      <c r="E310" s="66" t="n">
        <f aca="false">2.65+2.26+0.76-0.76-0.377-0.38-1.14-0.382-0.371-0.011-0.742+3.54+3.54-0.378-1.42-2.12-1.065-2.475-0.382-0.382+3.75+1.72+0.425-1.27-0.415+1.42-1.25-0.385+0.02-0.36+4.95-1.72-0.415-0.365+3.95+3.96+2.675+7.71+0.75+2.635-0.77-0.42+0.02-0.385-0.4-0.425-1.15-0.005-0.695-0.39-0.385-0.385-0.38+0.01</f>
        <v>22.39</v>
      </c>
      <c r="F310" s="67"/>
      <c r="G310" s="97"/>
      <c r="H310" s="102"/>
      <c r="J310" s="69"/>
    </row>
    <row r="311" customFormat="false" ht="14.25" hidden="false" customHeight="true" outlineLevel="0" collapsed="false">
      <c r="B311" s="97" t="n">
        <v>20</v>
      </c>
      <c r="C311" s="97" t="s">
        <v>703</v>
      </c>
      <c r="D311" s="97" t="s">
        <v>485</v>
      </c>
      <c r="E311" s="66" t="n">
        <f aca="false">7.112+0.475+4.705-0.39-0.39-0.105-0.47+0.475-3.29-1.295-0.475-0.95-0.375+0.01-0.785-1.725-0.426-1.31-0.436-0.395+0.032+0.008+5.405+3.55+3.55-0.795-2.755-3.565-0.9+0.015-2.685-1.83+0.01+5.115-0.45+0.49-0.47-0.49-1.86-2.34+0.005+3.68+3.26-0.41-0.41-1.616-0.816+4.08+6.295-1.35-0.412-0.41-4.08-3.15-0.815-0.41-0.455+2.3+4.61+0.745-0.38-0.376+0.011-0.455-0.412-0.455-0.41-2.3-0.41-0.45+0.02-0.77-0.39-0.77-1.54-0.762</f>
        <v>0.786999999999992</v>
      </c>
      <c r="F311" s="67"/>
      <c r="G311" s="97"/>
      <c r="H311" s="102"/>
      <c r="J311" s="69"/>
    </row>
    <row r="312" customFormat="false" ht="14.25" hidden="false" customHeight="true" outlineLevel="0" collapsed="false">
      <c r="B312" s="97" t="n">
        <v>20</v>
      </c>
      <c r="C312" s="97" t="s">
        <v>704</v>
      </c>
      <c r="D312" s="97" t="s">
        <v>485</v>
      </c>
      <c r="E312" s="66" t="n">
        <f aca="false">3.36-1.275-0.887+0.005-0.84-0.365+0.002+0.43+4.98-0.905+4.42+0.98+0.48-0.46-0.465-0.905-0.48-0.5-0.425-0.43-0.455-0.45-0.495-0.455-0.455-0.005-2.475-0.495-0.485-0.98+0.03+2.95-2.465+0.98+7.43-0.495-7.43-0.495+0.01</f>
        <v>0.485000000000002</v>
      </c>
      <c r="F312" s="67"/>
      <c r="G312" s="97"/>
      <c r="H312" s="102"/>
      <c r="J312" s="69"/>
    </row>
    <row r="313" customFormat="false" ht="14.25" hidden="false" customHeight="true" outlineLevel="0" collapsed="false">
      <c r="B313" s="97" t="n">
        <v>20</v>
      </c>
      <c r="C313" s="97" t="s">
        <v>705</v>
      </c>
      <c r="D313" s="97" t="s">
        <v>485</v>
      </c>
      <c r="E313" s="66" t="n">
        <f aca="false">6.4-0.985-0.49-0.49-0.49-0.49-0.49-0.49-0.51-1.04+0.03+4.42+0.56+0.54-0.495-0.495-0.56-0.54+0.035-0.555-0.555-0.56-0.555-1.1-0.565+5.185-2.085+4.4-0.53-0.025-0.975-1.48-0.52-1.045-1.045-1.95+0.005-0.53+0.065</f>
        <v>-1.60982338570648E-015</v>
      </c>
      <c r="F313" s="67"/>
      <c r="G313" s="97"/>
      <c r="H313" s="102"/>
      <c r="J313" s="69"/>
    </row>
    <row r="314" customFormat="false" ht="14.25" hidden="false" customHeight="true" outlineLevel="0" collapsed="false">
      <c r="B314" s="97" t="n">
        <v>20</v>
      </c>
      <c r="C314" s="97" t="s">
        <v>706</v>
      </c>
      <c r="D314" s="97" t="s">
        <v>485</v>
      </c>
      <c r="E314" s="66" t="n">
        <f aca="false">0.669+3.4+3.4-0.682-0.015-0.345-0.309-2.045-1.03-0.673-0.002-0.344-0.344-0.34-0.344-0.338-0.344+2.57+3.08-0.338+0.024-0.508+4.07-0.525-1.54-0.51-1.765-1.76-0.585-0.514+0.04-0.51-1.015+5.295-0.515-0.507-0.003-0.01-3.176-1.615+0.008-0.005+1.595+4.875+5.62</f>
        <v>12.09</v>
      </c>
      <c r="F314" s="67"/>
      <c r="G314" s="97"/>
      <c r="H314" s="102"/>
      <c r="J314" s="69"/>
    </row>
    <row r="315" customFormat="false" ht="14.25" hidden="false" customHeight="true" outlineLevel="0" collapsed="false">
      <c r="B315" s="97" t="n">
        <v>20</v>
      </c>
      <c r="C315" s="97" t="s">
        <v>707</v>
      </c>
      <c r="D315" s="97" t="s">
        <v>485</v>
      </c>
      <c r="E315" s="66" t="n">
        <f aca="false">5.796-0.35-1.68-0.355-0.69-0.34-0.685+0.009-1.385+2.91-0.585-2.33-0.345+0.005+0.025+1.68-1.68+4.88+5.355</f>
        <v>10.235</v>
      </c>
      <c r="F315" s="67"/>
      <c r="G315" s="97"/>
      <c r="H315" s="102"/>
      <c r="J315" s="69"/>
    </row>
    <row r="316" customFormat="false" ht="14.25" hidden="false" customHeight="true" outlineLevel="0" collapsed="false">
      <c r="B316" s="97" t="n">
        <v>20</v>
      </c>
      <c r="C316" s="97" t="s">
        <v>708</v>
      </c>
      <c r="D316" s="97" t="s">
        <v>485</v>
      </c>
      <c r="E316" s="66" t="n">
        <f aca="false">4.356-0.47-0.245-0.122-0.236-0.23-1.79-0.956+2.23-0.242-0.122+0.057-2.23+2.01+2.93+0.9-5.84+2.125-2.125+0.904-0.105-0.11-0.182-0.212+3.314+3.444+3.32-0.1-0.12-0.108</f>
        <v>10.045</v>
      </c>
      <c r="F316" s="67"/>
      <c r="G316" s="97"/>
      <c r="H316" s="102"/>
      <c r="J316" s="69"/>
    </row>
    <row r="317" customFormat="false" ht="14.25" hidden="false" customHeight="true" outlineLevel="0" collapsed="false">
      <c r="B317" s="97" t="s">
        <v>497</v>
      </c>
      <c r="C317" s="97" t="s">
        <v>708</v>
      </c>
      <c r="D317" s="97" t="s">
        <v>485</v>
      </c>
      <c r="E317" s="66" t="n">
        <f aca="false">5.19-5.19+4.016+0.948+0.306</f>
        <v>5.27</v>
      </c>
      <c r="F317" s="67"/>
      <c r="G317" s="97"/>
      <c r="H317" s="102"/>
      <c r="J317" s="69"/>
    </row>
    <row r="318" customFormat="false" ht="14.25" hidden="false" customHeight="true" outlineLevel="0" collapsed="false">
      <c r="B318" s="97" t="n">
        <v>20</v>
      </c>
      <c r="C318" s="97" t="s">
        <v>709</v>
      </c>
      <c r="D318" s="97" t="s">
        <v>485</v>
      </c>
      <c r="E318" s="66" t="n">
        <f aca="false">4.595-0.415+0.157-0.145-0.15-0.157-0.14-1.575-0.14-1.42+5.168-0.14-0.15-5.488+2.82+1.28-0.17-0.165-0.165-0.79-0.01-2.8+1.34+1.64+8.254-1.64-1.01-0.18+2.57+4.77-1.155+0.31-0.255-2.95-0.145-0.99+4.8-1.565+10.264-2.07+0.43+0.41-0.152-0.18+0.03+0.52-0.355-0.685-1.552-0.16-0.156</f>
        <v>20.138</v>
      </c>
      <c r="F318" s="67"/>
      <c r="G318" s="97"/>
      <c r="H318" s="102"/>
      <c r="J318" s="69"/>
    </row>
    <row r="319" customFormat="false" ht="14.25" hidden="false" customHeight="true" outlineLevel="0" collapsed="false">
      <c r="B319" s="97" t="s">
        <v>497</v>
      </c>
      <c r="C319" s="97" t="s">
        <v>709</v>
      </c>
      <c r="D319" s="97" t="s">
        <v>485</v>
      </c>
      <c r="E319" s="66" t="n">
        <f aca="false">12.443-0.125-0.525-0.26-1.325-0.152-6.36-2.005-0.4-1.315+0.177-0.005-0.13-0.018+2.42+2.53+3.4-2.42-2.53+4.594-7.994+4.67-0.145-0.985+7.068+3.184-0.468-0.454-0.315-0.162-0.965-1.09</f>
        <v>10.338</v>
      </c>
      <c r="F319" s="67"/>
      <c r="G319" s="97"/>
      <c r="H319" s="102"/>
      <c r="J319" s="69"/>
    </row>
    <row r="320" customFormat="false" ht="14.25" hidden="false" customHeight="true" outlineLevel="0" collapsed="false">
      <c r="B320" s="84" t="s">
        <v>710</v>
      </c>
      <c r="C320" s="97" t="s">
        <v>709</v>
      </c>
      <c r="D320" s="97" t="s">
        <v>485</v>
      </c>
      <c r="E320" s="86" t="n">
        <f aca="false">0.15</f>
        <v>0.15</v>
      </c>
      <c r="F320" s="67"/>
      <c r="G320" s="97"/>
      <c r="H320" s="102"/>
      <c r="J320" s="69"/>
    </row>
    <row r="321" customFormat="false" ht="13.15" hidden="false" customHeight="true" outlineLevel="0" collapsed="false">
      <c r="B321" s="97" t="n">
        <v>20</v>
      </c>
      <c r="C321" s="97" t="s">
        <v>711</v>
      </c>
      <c r="D321" s="97" t="s">
        <v>485</v>
      </c>
      <c r="E321" s="66" t="n">
        <f aca="false">6.069-0.47-0.16+0.001-0.108-1.686-0.709-0.945+0.32+0.96+0.049-0.96-0.83-0.32-0.625+0.56-0.16-0.56+2.58-0.875-1.205+1.34+0.64-0.975-0.365-0.64+1.78+2.534+2.546-0.74-0.078-0.087-1.78+0.306-1.085-1.095-0.365+2.685+2.635-0.175-1.439-0.371+0.015-0.306-1.086-0.63</f>
        <v>4.19</v>
      </c>
      <c r="F321" s="67"/>
      <c r="G321" s="97"/>
    </row>
    <row r="322" customFormat="false" ht="14.25" hidden="false" customHeight="true" outlineLevel="0" collapsed="false">
      <c r="B322" s="97" t="n">
        <v>20</v>
      </c>
      <c r="C322" s="97" t="s">
        <v>712</v>
      </c>
      <c r="D322" s="97" t="s">
        <v>485</v>
      </c>
      <c r="E322" s="66" t="n">
        <v>2.13370987545147E-016</v>
      </c>
      <c r="F322" s="67"/>
      <c r="G322" s="97"/>
      <c r="H322" s="102"/>
      <c r="J322" s="69"/>
    </row>
    <row r="323" customFormat="false" ht="14.25" hidden="false" customHeight="true" outlineLevel="0" collapsed="false">
      <c r="B323" s="97" t="n">
        <v>20</v>
      </c>
      <c r="C323" s="97" t="s">
        <v>713</v>
      </c>
      <c r="D323" s="97" t="s">
        <v>485</v>
      </c>
      <c r="E323" s="66" t="n">
        <f aca="false">3.162-0.718-0.03-0.154+4.905-0.141+0.001-2.455-0.223-0.618-0.141+2.448-1.555-0.84+5.102-5.102-0.225-1.99-0.62-0.233+0.468+4.67-0.075-0.935-1.405+4.194-2.11-0.42-2.505+5.672-0.42-0.425-0.622-1.044-1.472-0.468-0.24+0.02-0.21-0.22-0.83+0.006-0.212-0.215-1.255-0.022+1.785-0.55+10.08+3.7-2.038-0.55-0.53-0.175+0.02-2.056</f>
        <v>10.184</v>
      </c>
      <c r="F323" s="67"/>
      <c r="G323" s="97"/>
      <c r="H323" s="102"/>
      <c r="J323" s="69"/>
    </row>
    <row r="324" customFormat="false" ht="14.25" hidden="false" customHeight="true" outlineLevel="0" collapsed="false">
      <c r="B324" s="97" t="n">
        <v>20</v>
      </c>
      <c r="C324" s="97" t="s">
        <v>714</v>
      </c>
      <c r="D324" s="97" t="s">
        <v>485</v>
      </c>
      <c r="E324" s="66" t="n">
        <f aca="false">4.19-0.256+4.025+4.125-4.125-0.275-0.815-1.61-0.266+1.052-1.05-0.265-1.04-0.81+4.704+0.532-1.052-1.32+0.007-0.55+0.035-0.27-0.26-1.85+4.69-0.27-0.265-0.56-0.546-0.228-0.23-0.455-0.224-0.535-0.45+2.872-0.53-0.518-0.268+5.302+2.15-0.265-0.248</f>
        <v>12.278</v>
      </c>
      <c r="F324" s="67"/>
      <c r="G324" s="97"/>
      <c r="H324" s="102"/>
      <c r="J324" s="69"/>
    </row>
    <row r="325" customFormat="false" ht="14.25" hidden="false" customHeight="true" outlineLevel="0" collapsed="false">
      <c r="B325" s="97" t="n">
        <v>20</v>
      </c>
      <c r="C325" s="97" t="s">
        <v>715</v>
      </c>
      <c r="D325" s="97" t="s">
        <v>485</v>
      </c>
      <c r="E325" s="66" t="n">
        <f aca="false">8.528-0.023-0.625-0.206-0.004-0.216-1.065+0.001-0.21-0.425-0.432-0.86-0.217-0.647-0.22-0.65-0.22-0.22+0.798-0.436-0.645-0.86-0.215-0.535+1.95-0.565-0.263-0.565-0.432+0.299-0.28-0.275+4.34-0.285+0.02-0.26-0.258+4.33-0.514+1.542-1.278-0.26-0.51-0.52-0.26+4.795-0.9-0.61-0.255+1.288-0.31+3.41-0.256-0.494</f>
        <v>13.02</v>
      </c>
      <c r="F325" s="67"/>
      <c r="G325" s="97"/>
      <c r="H325" s="102"/>
      <c r="J325" s="69"/>
    </row>
    <row r="326" customFormat="false" ht="14.25" hidden="false" customHeight="true" outlineLevel="0" collapsed="false">
      <c r="B326" s="97" t="n">
        <v>20</v>
      </c>
      <c r="C326" s="97" t="s">
        <v>716</v>
      </c>
      <c r="D326" s="97" t="s">
        <v>485</v>
      </c>
      <c r="E326" s="66" t="n">
        <f aca="false">4.35+4.085+4.1-0.34-4.085-0.67-2.01-0.335-0.66-0.335-0.348-2.06+4.634-1.028-0.685+0.021-0.785-0.51-1.285+5.34-2.495-0.715+5.41-1.025-0.36-0.335-3.06-0.775+0.455-0.345-0.35-0.71-0.785-0.365-0.34+0.045-0.455-0.229-0.036-0.265-0.36+2.76+2.3</f>
        <v>5.359</v>
      </c>
      <c r="F326" s="67"/>
      <c r="G326" s="97"/>
      <c r="H326" s="102"/>
      <c r="J326" s="69"/>
    </row>
    <row r="327" customFormat="false" ht="14.25" hidden="false" customHeight="true" outlineLevel="0" collapsed="false">
      <c r="B327" s="97" t="s">
        <v>497</v>
      </c>
      <c r="C327" s="97" t="s">
        <v>716</v>
      </c>
      <c r="D327" s="97" t="s">
        <v>485</v>
      </c>
      <c r="E327" s="66" t="n">
        <f aca="false">1.13+1.02+2.77-1.02-0.555-0.28-0.28-1.395-0.29-0.84-0.29+0.03+5.086-0.265-0.255-0.255-3.08-0.26-1+0.029</f>
        <v>-1.35308431126191E-016</v>
      </c>
      <c r="F327" s="67"/>
      <c r="G327" s="97"/>
      <c r="H327" s="102"/>
      <c r="J327" s="69"/>
    </row>
    <row r="328" customFormat="false" ht="14.25" hidden="false" customHeight="true" outlineLevel="0" collapsed="false">
      <c r="B328" s="97" t="n">
        <v>20</v>
      </c>
      <c r="C328" s="97" t="s">
        <v>717</v>
      </c>
      <c r="D328" s="97" t="s">
        <v>485</v>
      </c>
      <c r="E328" s="66" t="n">
        <f aca="false">5.263-0.75-0.375-0.376-0.385-0.38-0.34+2.66+3.04-0.38-0.73-0.045-0.39-0.385-2.66-1.92-1.14-0.345-0.015-0.038-0.342+0.033+3-1.505+2.99-2.99-0.38-0.385+5.295+4.565-4.565-5.295-0.745+0.015</f>
        <v>1.31838984174237E-015</v>
      </c>
      <c r="F328" s="67"/>
      <c r="G328" s="97"/>
      <c r="H328" s="102"/>
      <c r="J328" s="69"/>
    </row>
    <row r="329" customFormat="false" ht="14.25" hidden="false" customHeight="true" outlineLevel="0" collapsed="false">
      <c r="B329" s="97" t="n">
        <v>20</v>
      </c>
      <c r="C329" s="97" t="s">
        <v>718</v>
      </c>
      <c r="D329" s="97" t="s">
        <v>485</v>
      </c>
      <c r="E329" s="66" t="n">
        <f aca="false">5.7-0.755+3.915-0.38-0.76-0.39+0.005-1.14-0.38-1.73-0.44-0.76-1.32+3.01+3.39-0.76-3.01-3.39-0.425-0.38+2.88+2.47-0.825-0.83-2.88-0.82+0.005+3.855+1.245-0.84-0.425+4.73-0.875-0.435-0.4-0.87-0.4-0.855+4.655-1.27+5.145-0.41-0.015-0.432+0.057-0.405-0.805-2.765+0.045-0.86-0.42-0.425-0.835-1.27-0.43-3.01-1.25-0.03+12.293-1.755-2.935-0.59+5.285-1.165-2.344</f>
        <v>8.789</v>
      </c>
      <c r="F329" s="67"/>
      <c r="G329" s="97"/>
      <c r="H329" s="102"/>
      <c r="J329" s="69"/>
    </row>
    <row r="330" customFormat="false" ht="14.25" hidden="false" customHeight="true" outlineLevel="0" collapsed="false">
      <c r="B330" s="97" t="s">
        <v>497</v>
      </c>
      <c r="C330" s="97" t="s">
        <v>718</v>
      </c>
      <c r="D330" s="97" t="s">
        <v>485</v>
      </c>
      <c r="E330" s="66" t="n">
        <f aca="false">0.645-0.635-0.01</f>
        <v>0</v>
      </c>
      <c r="F330" s="67"/>
      <c r="G330" s="97"/>
      <c r="H330" s="102"/>
      <c r="J330" s="69"/>
    </row>
    <row r="331" customFormat="false" ht="14.25" hidden="false" customHeight="true" outlineLevel="0" collapsed="false">
      <c r="B331" s="97" t="n">
        <v>20</v>
      </c>
      <c r="C331" s="97" t="s">
        <v>719</v>
      </c>
      <c r="D331" s="97" t="s">
        <v>485</v>
      </c>
      <c r="E331" s="66" t="n">
        <f aca="false">4.9-0.92-0.315-0.625+4.375+2.88+2.415-0.305-4.375-2.88-2.415-0.62-2.2+0.085+3.06+3.06+8.335-2.805-1.92-9.73+8.092-1.885-0.805-0.44-1.86-2.78+0.013-0.335</f>
        <v>0</v>
      </c>
      <c r="F331" s="67"/>
      <c r="G331" s="97"/>
      <c r="H331" s="102"/>
      <c r="J331" s="69"/>
    </row>
    <row r="332" customFormat="false" ht="14.25" hidden="false" customHeight="true" outlineLevel="0" collapsed="false">
      <c r="B332" s="97" t="n">
        <v>20</v>
      </c>
      <c r="C332" s="97" t="s">
        <v>720</v>
      </c>
      <c r="D332" s="97" t="s">
        <v>485</v>
      </c>
      <c r="E332" s="66" t="n">
        <f aca="false">2.81+2.33-2.81-2.33+3.22+3.71-3.22-3.71+2.79-0.475+2.88-1.915-0.48-0.48-0.95-0.475-0.46+4.61+4.13+0.46-0.46-0.46-1.375-0.47+1.04-0.525+4.175-0.47-0.46-0.465-0.525-0.465-3.67-3.65-0.525+0.01+4.89-0.46-0.52-0.535-0.47-0.445-0.005-0.005-0.415-0.05-1.37-0.525-1.045+0.02</f>
        <v>0.404999999999997</v>
      </c>
      <c r="F332" s="67"/>
      <c r="G332" s="97"/>
      <c r="H332" s="102"/>
      <c r="J332" s="69"/>
    </row>
    <row r="333" customFormat="false" ht="14.25" hidden="false" customHeight="true" outlineLevel="0" collapsed="false">
      <c r="B333" s="97" t="s">
        <v>497</v>
      </c>
      <c r="C333" s="97" t="s">
        <v>720</v>
      </c>
      <c r="D333" s="97" t="s">
        <v>485</v>
      </c>
      <c r="E333" s="66" t="n">
        <f aca="false">0.338</f>
        <v>0.338</v>
      </c>
      <c r="F333" s="67"/>
      <c r="G333" s="97"/>
      <c r="H333" s="102"/>
      <c r="J333" s="69"/>
    </row>
    <row r="334" customFormat="false" ht="14.25" hidden="false" customHeight="true" outlineLevel="0" collapsed="false">
      <c r="B334" s="97" t="n">
        <v>20</v>
      </c>
      <c r="C334" s="97" t="s">
        <v>721</v>
      </c>
      <c r="D334" s="97" t="s">
        <v>485</v>
      </c>
      <c r="E334" s="66" t="n">
        <f aca="false">7.037-0.52+0.008-4.494+0.004-1.025-1.03+0.02+2.91+2.92-0.485-0.487-2.43+0.005-0.5-0.495-0.495-0.485-0.49+0.032+8.32-0.535+3.05+3.05-1.025-0.5-1.04-1.04-2.05-3.15-1.05</f>
        <v>4.03</v>
      </c>
      <c r="F334" s="67"/>
      <c r="G334" s="97"/>
      <c r="H334" s="102"/>
      <c r="J334" s="69"/>
    </row>
    <row r="335" customFormat="false" ht="14.25" hidden="false" customHeight="true" outlineLevel="0" collapsed="false">
      <c r="B335" s="97" t="n">
        <v>20</v>
      </c>
      <c r="C335" s="97" t="s">
        <v>722</v>
      </c>
      <c r="D335" s="97" t="s">
        <v>485</v>
      </c>
      <c r="E335" s="66" t="n">
        <f aca="false">3.977-0.315-0.36-2.24-0.452-0.008-0.33-0.272+2.52+2.53-2.165-1.085+4.56-0.364-1.081-0.004-0.575-2.28-1.16-0.009-0.351+0.009+5.45-2.195-0.54+4.62-4.62+2.57+2.585-1.1-0.575+0.03-0.55-1.037-1.095-2.57-1.55+0.03+0.007-0.005+0.255-0.33+0.075+6.865</f>
        <v>6.865</v>
      </c>
      <c r="F335" s="67"/>
      <c r="G335" s="97"/>
      <c r="H335" s="102"/>
      <c r="J335" s="69"/>
    </row>
    <row r="336" customFormat="false" ht="14.25" hidden="false" customHeight="true" outlineLevel="0" collapsed="false">
      <c r="B336" s="97" t="n">
        <v>20</v>
      </c>
      <c r="C336" s="97" t="s">
        <v>723</v>
      </c>
      <c r="D336" s="97" t="s">
        <v>485</v>
      </c>
      <c r="E336" s="66" t="n">
        <f aca="false">4.455+5.09-1.125-0.56-1.148</f>
        <v>6.712</v>
      </c>
      <c r="F336" s="67"/>
      <c r="G336" s="97"/>
      <c r="H336" s="102"/>
      <c r="J336" s="69"/>
    </row>
    <row r="337" customFormat="false" ht="14.25" hidden="false" customHeight="true" outlineLevel="0" collapsed="false">
      <c r="B337" s="84" t="n">
        <v>10</v>
      </c>
      <c r="C337" s="97" t="s">
        <v>724</v>
      </c>
      <c r="D337" s="97" t="s">
        <v>485</v>
      </c>
      <c r="E337" s="66" t="n">
        <f aca="false">5.863-0.115-1.56-1.675-0.98-0.355-0.24</f>
        <v>0.938000000000001</v>
      </c>
      <c r="F337" s="67"/>
      <c r="G337" s="97"/>
      <c r="H337" s="102"/>
      <c r="J337" s="69"/>
    </row>
    <row r="338" customFormat="false" ht="14.25" hidden="false" customHeight="true" outlineLevel="0" collapsed="false">
      <c r="B338" s="97" t="n">
        <v>20</v>
      </c>
      <c r="C338" s="97" t="s">
        <v>724</v>
      </c>
      <c r="D338" s="97" t="s">
        <v>485</v>
      </c>
      <c r="E338" s="66" t="n">
        <f aca="false">1.27+1.28+1.311+0.645+1.285+1.271+3.811+1.287-0.135-1.02-1.285-0.885-0.002-1.016-0.255+0.005-0.135-0.135-0.132-0.665-0.13-0.135-1.18-0.265-0.515-0.26-0.385-0.091-0.198-0.106-0.265-0.515-0.13-0.13+2.088+3.16-0.392-0.51-1.37-0.38-0.13-1.11+0.126-0.2-1.67-0.664-0.634+0.122+3.438+3.438+3.436+2.56-0.37-0.132-2.56-3.436-0.499-3.068-1.115-1.824-0.128+2.456-0.122-0.13-0.1-0.004-0.031+0.02-0.118-0.982-0.74-0.124-0.126-0.372+0.128</f>
        <v>0.126000000000005</v>
      </c>
      <c r="F338" s="67"/>
      <c r="G338" s="97"/>
      <c r="H338" s="102"/>
      <c r="J338" s="69"/>
    </row>
    <row r="339" customFormat="false" ht="14.25" hidden="false" customHeight="true" outlineLevel="0" collapsed="false">
      <c r="B339" s="97" t="s">
        <v>497</v>
      </c>
      <c r="C339" s="97" t="s">
        <v>724</v>
      </c>
      <c r="D339" s="97" t="s">
        <v>485</v>
      </c>
      <c r="E339" s="66" t="n">
        <f aca="false">7.985-0.27-1.42-0.65-0.39-0.53-0.655-2.12-0.53-0.132-0.265-0.625-0.398+9.518-0.49-1.24-0.5-0.375-0.375-0.86-2.839-2.839+0.51+3.388+3.67-0.255-0.13-3.22-0.51-0.385-0.45-2.618+1.826-0.726+2.935+1.626+1.286-0.366+2.398+0.104+0.12-0.972-0.486+1.29-0.12-0.126-1.29-0.577-2.569-1.626-0.578-0.606</f>
        <v>1.543</v>
      </c>
      <c r="F339" s="67"/>
      <c r="G339" s="97"/>
      <c r="H339" s="102"/>
      <c r="J339" s="69"/>
    </row>
    <row r="340" customFormat="false" ht="14.25" hidden="false" customHeight="true" outlineLevel="0" collapsed="false">
      <c r="B340" s="84" t="n">
        <v>10</v>
      </c>
      <c r="C340" s="97" t="s">
        <v>725</v>
      </c>
      <c r="D340" s="97" t="s">
        <v>485</v>
      </c>
      <c r="E340" s="66" t="n">
        <f aca="false">4.815-2.396-1.075+3.22-1.344+1.344</f>
        <v>4.564</v>
      </c>
      <c r="F340" s="67"/>
      <c r="G340" s="82"/>
      <c r="H340" s="71"/>
      <c r="J340" s="69"/>
    </row>
    <row r="341" customFormat="false" ht="14.25" hidden="false" customHeight="true" outlineLevel="0" collapsed="false">
      <c r="B341" s="97" t="n">
        <v>20</v>
      </c>
      <c r="C341" s="97" t="s">
        <v>725</v>
      </c>
      <c r="D341" s="97" t="s">
        <v>485</v>
      </c>
      <c r="E341" s="66" t="n">
        <f aca="false">8.082-0.18-0.17-0.67-2.61-2.36-0.505+0.04+0.042+2.195-0.19-0.385+10.068+4.68+4.7-1.325-2.055-2.744-0.3-1.015-0.19+0.015-0.13-0.135+0.52+1.26-0.55+0.05-3.66+1.98+3.46+1.82+1.22+0.9-0.28-0.285+1.8+4.54+1.58-2.275-0.53-0.19-21.169+4.895-1.332+18.621-0.15-0.15-1.58-0.15-0.164-0.164+4.54+1.62+0.92-0.3-5.025+0.8-3.652-0.185-0.147-19.103-0.297+0.095+0.36+0.55+0.48-0.095-0.36-0.55-0.33+0.34-1.038-0.15-0.48-0.15-0.011-0.426-2.118-0.163+19.103-0.15-1.49-0.19-1.949-0.011-0.175-0.745-0.625-0.109-0.124-0.28-0.067-0.903-0.52-0.33-0.292+0.086+0.043+0.163-0.6-4.54-1.62-0.92-1.38-0.01-1.82-0.54-0.005+4.98+4.92-0.355+10.256-0.175-0.69-0.975-3.238-0.312-0.458-0.925-0.18-0.915-4.27-0.314-0.966-0.33+1.02-1.205-0.175-0.86</f>
        <v>4.833</v>
      </c>
      <c r="F341" s="67"/>
      <c r="G341" s="97"/>
      <c r="H341" s="102"/>
      <c r="J341" s="69"/>
    </row>
    <row r="342" customFormat="false" ht="14.25" hidden="false" customHeight="true" outlineLevel="0" collapsed="false">
      <c r="B342" s="97" t="s">
        <v>497</v>
      </c>
      <c r="C342" s="97" t="s">
        <v>725</v>
      </c>
      <c r="D342" s="97" t="s">
        <v>485</v>
      </c>
      <c r="E342" s="66" t="n">
        <f aca="false">12.891-0.16-3.71+1.415-2.875-1.125-3.225-0.705-0.145-0.308-0.165-0.006-0.284+0.027-0.32+5.06+2.128+10.025-0.165-0.165-0.472+1.99+1.58-0.29-0.285-3.998-6.027-0.18-4.258-2.128-0.611-0.7-0.57-0.15-0.445-0.315-0.205-0.295-0.079-0.145-0.005-0.535+1.675-0.414+0.535-0.556+2.35-0.425-0.142-0.55-0.14-0.142+2.97-2.074-0.138-0.156+1.02+1.345+3.45+0.665+3.442+3.396+3.292+1.7+2.24-0.972-1.7-0.475-0.315+3.33-0.635-0.16-0.165-0.32-1.12-3.396-0.87-0.448-1.345-1.37-0.31-0.56+0.014-1.685-0.315-0.785-0.16-0.78-0.675-0.63-0.175-0.304-0.165+0.012-0.307-0.008</f>
        <v>6.61399999999999</v>
      </c>
      <c r="F342" s="67"/>
      <c r="G342" s="97"/>
      <c r="H342" s="102"/>
      <c r="J342" s="69"/>
    </row>
    <row r="343" customFormat="false" ht="14.25" hidden="false" customHeight="true" outlineLevel="0" collapsed="false">
      <c r="B343" s="84" t="n">
        <v>10</v>
      </c>
      <c r="C343" s="97" t="s">
        <v>726</v>
      </c>
      <c r="D343" s="97" t="s">
        <v>485</v>
      </c>
      <c r="E343" s="66" t="n">
        <f aca="false">6.74-0.34</f>
        <v>6.4</v>
      </c>
      <c r="F343" s="67"/>
      <c r="G343" s="82"/>
      <c r="H343" s="71"/>
      <c r="J343" s="69"/>
    </row>
    <row r="344" customFormat="false" ht="14.25" hidden="false" customHeight="true" outlineLevel="0" collapsed="false">
      <c r="B344" s="110" t="n">
        <v>20</v>
      </c>
      <c r="C344" s="97" t="s">
        <v>726</v>
      </c>
      <c r="D344" s="97" t="s">
        <v>485</v>
      </c>
      <c r="E344" s="66" t="n">
        <f aca="false">1.56-0.195+2.46+2.63+0.88-0.193-2.115-0.176+4.136-2.28-0.175+0.006-0.175+0.96-0.18+0.005-0.96-0.8+0.028-2.115+1.47+1.28+5.1-0.65-0.165-0.525-0.32-0.165+0.035-2.08-3.02-0.32+7.014+0.36+1.3-0.196-0.196+2.94+3.18+2.22+1.18-0.194+2.848+2.284+0.194-2.848-0.006-1.322-0.2-3.115-0.81+0.56+1.64-1.66-1.365+0.36-1.943-0.192-0.22+0.021-0.19-0.49-1.245-0.2+1.365-0.205-0.785-0.186-0.205+0.015-0.39+0.03+4.57+5.716-0.535-1.51-0.185-0.638-0.312+0.06-0.372-1.046-4.57-5.716-0.445-0.061-3.18</f>
        <v>5.065</v>
      </c>
      <c r="F344" s="67"/>
      <c r="G344" s="97"/>
      <c r="H344" s="102"/>
      <c r="J344" s="69"/>
    </row>
    <row r="345" customFormat="false" ht="14.25" hidden="false" customHeight="true" outlineLevel="0" collapsed="false">
      <c r="B345" s="97" t="s">
        <v>497</v>
      </c>
      <c r="C345" s="97" t="s">
        <v>726</v>
      </c>
      <c r="D345" s="97" t="s">
        <v>485</v>
      </c>
      <c r="E345" s="66" t="n">
        <f aca="false">3.911-0.51-0.158+0.003-0.5-0.175+3.46-0.167-0.33-0.992-0.17-0.2-0.205-0.835-0.104-2.986-0.042+2.76+2.7+1.66+2.82+2.42+0.515-0.23-2.7-2.82-0.86+2.722-0.172-0.185-0.35-2.76-0.352-2.537+4.362-1.66-0.3-0.515-1.21+0.194+2.164-0.194-0.2-2.8-0.2+2.623+2.634+2.631+2.632+2.638+2.626+5.266</f>
        <v>23.322</v>
      </c>
      <c r="F345" s="67"/>
      <c r="G345" s="97"/>
      <c r="H345" s="102"/>
      <c r="J345" s="69"/>
    </row>
    <row r="346" customFormat="false" ht="14.25" hidden="false" customHeight="true" outlineLevel="0" collapsed="false">
      <c r="B346" s="97" t="n">
        <v>20</v>
      </c>
      <c r="C346" s="97" t="s">
        <v>727</v>
      </c>
      <c r="D346" s="97" t="s">
        <v>485</v>
      </c>
      <c r="E346" s="66" t="n">
        <f aca="false">4.735-2.56-0.395-0.395-0.21+4.51+0.75-0.205-2.53-0.195-0.39-0.165-0.02-0.81-0.97-0.595+3.63+1.625</f>
        <v>5.81</v>
      </c>
      <c r="F346" s="67"/>
      <c r="G346" s="97"/>
      <c r="H346" s="102"/>
      <c r="J346" s="69"/>
    </row>
    <row r="347" customFormat="false" ht="14.25" hidden="false" customHeight="true" outlineLevel="0" collapsed="false">
      <c r="B347" s="84" t="n">
        <v>10</v>
      </c>
      <c r="C347" s="97" t="s">
        <v>728</v>
      </c>
      <c r="D347" s="97" t="s">
        <v>485</v>
      </c>
      <c r="E347" s="66" t="n">
        <f aca="false">0.44-0.305-0.135</f>
        <v>0</v>
      </c>
      <c r="F347" s="67"/>
      <c r="G347" s="82"/>
      <c r="H347" s="71"/>
      <c r="J347" s="69"/>
    </row>
    <row r="348" customFormat="false" ht="14.25" hidden="false" customHeight="true" outlineLevel="0" collapsed="false">
      <c r="B348" s="97" t="n">
        <v>20</v>
      </c>
      <c r="C348" s="97" t="s">
        <v>728</v>
      </c>
      <c r="D348" s="97" t="s">
        <v>485</v>
      </c>
      <c r="E348" s="66" t="n">
        <f aca="false">11.996-0.27-0.21-0.53-0.275-4.678-4.92-0.285+3.07+2.33+0.82-0.886-1.525-0.884-0.658-0.82-0.511-0.057-0.02-0.265+0.23-0.445+5.25-0.001-1.099+0.098-0.755-0.755-0.255-1.77+2.55+2.535+4.366-1.033+0.547+2.034-2.55-2.535-0.51-2.034+3.562+0.48-2.07-3.36+2.672+2.504+1.22-0.48-0.202-0.058-1.006-0.258-0.513-0.547-0.26+4.752-0.503-0.255+0.9-0.26-0.74-0.248-0.504+2.94-0.205-0.05-1.954-0.255-0.715-0.494</f>
        <v>9.383</v>
      </c>
      <c r="F348" s="67"/>
      <c r="G348" s="97"/>
      <c r="H348" s="102"/>
      <c r="J348" s="69"/>
    </row>
    <row r="349" customFormat="false" ht="14.25" hidden="false" customHeight="true" outlineLevel="0" collapsed="false">
      <c r="B349" s="97" t="s">
        <v>497</v>
      </c>
      <c r="C349" s="97" t="s">
        <v>728</v>
      </c>
      <c r="D349" s="97" t="s">
        <v>485</v>
      </c>
      <c r="E349" s="66" t="n">
        <f aca="false">11.775-2.995-0.895-4.454-0.24-0.715-1.09-1.456+0.07+4.74+5.01-5.01-0.23-0.24+3.528+0.68-0.235+0.8-2.994-0.916-0.8+4.82+2.626+2.438-4.412+3.11-0.485-0.245-0.972-2.626-1.953-0.27-0.235-0.236-0.45-1.875-0.23+4.755+9.716-0.78+3.241+3.256+3.242+3.247+1.624+3.242+3.247-0.28-0.55-0.545-0.275</f>
        <v>36.478</v>
      </c>
      <c r="F349" s="67"/>
      <c r="G349" s="97"/>
      <c r="H349" s="102"/>
      <c r="J349" s="69"/>
    </row>
    <row r="350" customFormat="false" ht="14.25" hidden="false" customHeight="true" outlineLevel="0" collapsed="false">
      <c r="B350" s="97" t="n">
        <v>20</v>
      </c>
      <c r="C350" s="97" t="s">
        <v>729</v>
      </c>
      <c r="D350" s="97" t="s">
        <v>485</v>
      </c>
      <c r="E350" s="66" t="n">
        <f aca="false">10.668-1.045-1.015-0.27+1.545-0.255-0.185-0.785-1.29-0.552-3.038-0.017-1.866-0.245-0.265-0.53-0.52-0.254+0.032-0.113+1.95+1.33-0.28+4.265+1.068-1.95-1.05-0.54-0.515-0.27-1.068-0.53-2.43+0.02-0.265+0.265+0.24-0.265+0.025+5.246-0.27-0.535-1.815-2.42-0.265+0.059+2.59+2.642+4.97+4.94-0.262-0.264-0.265-0.262+4.938-0.26-1.305-0.27-3.365-0.268-4.94-2.81-1.4+0.026-1.793-1.057-1.318-0.267+4.8-4.8+2.662+2.43+0.51-0.27-0.275-0.51-2.117-2.433+0.003+0.34+9.812-0.27-0.8-2.92-1.33-1.06-0.8-0.34+4.605+4.93-0.438-0.438-2.408-3.37-1.321-1.585-0.27+0.025-0.27-0.8+20.183-0.31-11.914</f>
        <v>9.251</v>
      </c>
      <c r="F350" s="67"/>
      <c r="G350" s="97"/>
      <c r="H350" s="102"/>
      <c r="J350" s="69"/>
      <c r="CB350" s="98" t="n">
        <f aca="false">9.415-0.22-0.22-0.225-0.885-0.23-0.22-0.46-0.665+0.02-0.215-0.2-1.16-0.24-2.035-0.225-2.085-0.15+4.772+5.05-0.805-0.405-0.602+5.125+2.627-0.805+3.05-0.2-0.205-0.205-0.39-0.61-0.206-0.6-0.605+2.7+2.44-1.025-0.53-0.185-0.16-0.42-0.165-0.605-0.615-2.17-2.44-0.214-0.21-0.44-0.608-0.2-0.206-0.21+1.085-0.215-0.215-0.44-0.22-0.535-0.617-0.275+1.07+1.745-0.265-0.374-0.192-0.21-0.42-0.21-0.235-0.206-0.206+0.005-0.205-0.382-0.2-1.22-0.904-0.716-0.196-0.4-0.205-0.335-0.41-1.21-0.472-1.785-0.153+0.13-0.13+4.86+4.9-3.255-0.542-0.818-4.9-0.275+0.03+4.9+3.665+1.1-0.27-0.82-0.275-1.65-0.275-0.01-1.61-3.665-1.11+0.02+3.94+1.015-0.255-0.255-2.085-0.26-1.015-1.135+0.05+4.87-0.697-1.054+4.88-0.355-0.355-0.36-3.505-2.825-0.348+0.054+0.69+1.66+3.18-0.335-1.362+4.605+4.715-0.5-3.72-4.105-1.005+0.01-0.35+0.045-3.18-0.335-0.318+4.7+4.705-0.265-0.255-0.27-0.525-0.525-3.655-2.34-0.53-0.78-0.265+0.005+13.418-0.22-0.22-0.222-1.755-0.88-1.768-0.672-0.22-0.447-2.63-0.22-0.44-0.45-0.44+4.26-2.87+0.036</f>
        <v>4.26</v>
      </c>
    </row>
    <row r="351" customFormat="false" ht="14.25" hidden="false" customHeight="true" outlineLevel="0" collapsed="false">
      <c r="B351" s="97" t="s">
        <v>497</v>
      </c>
      <c r="C351" s="97" t="s">
        <v>729</v>
      </c>
      <c r="D351" s="97" t="s">
        <v>485</v>
      </c>
      <c r="E351" s="66" t="n">
        <f aca="false">15.267-0.26-0.28-0.265-0.265-0.53-0.53-0.052-2.335-0.28-0.415+0.007-0.26-0.52-1.05-0.262-0.262-4.434-0.268+0.01-0.265-2.016-0.76+0.025+4.76-0.345-4.465+0.05+0.251-0.251+4.835+0.64+3.627+3.607+3.611+3.63-0.615+0.3+3.612+1.502-0.214+10.688-2.094</f>
        <v>33.129</v>
      </c>
      <c r="F351" s="67"/>
      <c r="G351" s="97"/>
      <c r="H351" s="102"/>
      <c r="J351" s="69"/>
    </row>
    <row r="352" customFormat="false" ht="14.25" hidden="false" customHeight="true" outlineLevel="0" collapsed="false">
      <c r="B352" s="97" t="n">
        <v>20</v>
      </c>
      <c r="C352" s="97" t="s">
        <v>730</v>
      </c>
      <c r="D352" s="97" t="s">
        <v>485</v>
      </c>
      <c r="E352" s="66" t="n">
        <f aca="false">4.516-0.286-1.13+0.798-2.27+0.401+2.925-2.45+0.025-0.855-0.798-0.49+0.015+1.89+3.05-0.282+5.235+5.265-0.27-0.401-0.284-0.26-0.28-0.56-0.54-0.836-4.975-5.265-1.08-0.214-0.606+0.012+3.64+3.618-1.3-0.265-1.82-0.265+0.032-0.53-0.265-0.525-0.53+3.472+3.49+3.478-0.272-0.272-0.265-0.268-1.34-0.27-1.05-0.024</f>
        <v>8.469</v>
      </c>
      <c r="F352" s="67"/>
      <c r="G352" s="97"/>
      <c r="H352" s="102"/>
      <c r="J352" s="69"/>
    </row>
    <row r="353" customFormat="false" ht="14.25" hidden="false" customHeight="true" outlineLevel="0" collapsed="false">
      <c r="B353" s="97" t="s">
        <v>497</v>
      </c>
      <c r="C353" s="97" t="s">
        <v>730</v>
      </c>
      <c r="D353" s="97" t="s">
        <v>485</v>
      </c>
      <c r="E353" s="66" t="n">
        <f aca="false">0.84+3.58+0.54-1.38+2.8+2.53-0.56-0.285-0.288-0.285-0.284-0.28-0.36-0.488-0.282-0.275-0.285-0.558-0.56-0.261-0.307+0.028-0.28-0.275-0.54-0.022-0.276-0.83+1.69+2.886-0.265-0.285-0.274-0.004-0.26-0.005-1.315-0.276+0.009-0.528+0.99+4.125-0.99-0.253-0.025+0.016-0.266-0.534+0.022</f>
        <v>5.815</v>
      </c>
      <c r="F353" s="67"/>
      <c r="G353" s="97"/>
      <c r="H353" s="102"/>
      <c r="J353" s="69"/>
    </row>
    <row r="354" customFormat="false" ht="13.15" hidden="false" customHeight="true" outlineLevel="0" collapsed="false">
      <c r="B354" s="97" t="s">
        <v>497</v>
      </c>
      <c r="C354" s="97" t="s">
        <v>730</v>
      </c>
      <c r="D354" s="67" t="s">
        <v>583</v>
      </c>
      <c r="E354" s="66" t="n">
        <f aca="false">1.028-0.345-0.35-0.335+0.002</f>
        <v>5.3776427755281E-017</v>
      </c>
      <c r="F354" s="79"/>
      <c r="G354" s="92"/>
      <c r="J354" s="69"/>
    </row>
    <row r="355" customFormat="false" ht="14.25" hidden="false" customHeight="true" outlineLevel="0" collapsed="false">
      <c r="B355" s="97" t="n">
        <v>20</v>
      </c>
      <c r="C355" s="97" t="s">
        <v>731</v>
      </c>
      <c r="D355" s="97" t="s">
        <v>485</v>
      </c>
      <c r="E355" s="66" t="n">
        <f aca="false">2.6-0.98-0.32-0.335-0.965+4.5-0.96-0.32-0.32-1.93-0.325+4.93-3.96-0.655+0.01-0.995+0.025</f>
        <v>2.0122792321331E-016</v>
      </c>
      <c r="F355" s="67"/>
      <c r="G355" s="97"/>
      <c r="H355" s="102"/>
      <c r="J355" s="69"/>
    </row>
    <row r="356" customFormat="false" ht="14.25" hidden="false" customHeight="true" outlineLevel="0" collapsed="false">
      <c r="B356" s="97" t="s">
        <v>497</v>
      </c>
      <c r="C356" s="97" t="s">
        <v>731</v>
      </c>
      <c r="D356" s="97" t="s">
        <v>485</v>
      </c>
      <c r="E356" s="66" t="n">
        <f aca="false">0.714-0.48+2.855-2.855-0.253+0.019+0.252-0.258+0.006+4.4-1.542-0.92-0.226-0.464-0.852+1.542-0.406-1.542+0.01</f>
        <v>4.35415592470179E-016</v>
      </c>
      <c r="F356" s="67"/>
      <c r="G356" s="97"/>
      <c r="H356" s="102"/>
      <c r="J356" s="69"/>
    </row>
    <row r="357" customFormat="false" ht="14.25" hidden="false" customHeight="true" outlineLevel="0" collapsed="false">
      <c r="B357" s="97" t="n">
        <v>20</v>
      </c>
      <c r="C357" s="97" t="s">
        <v>732</v>
      </c>
      <c r="D357" s="97" t="s">
        <v>485</v>
      </c>
      <c r="E357" s="66" t="n">
        <f aca="false">5.22+2.77+2.08+0.69-2.77-2.08-0.352+4.47+4.1-0.35+0.37-0.34-2.44-2.43-4.47-4.1+0.002-0.37+3.41+3.75-1.368-1.04-0.344-2.736-0.344-1.014-0.366+0.052+4.2+4.2+5.29-3.505-0.695-5.29+0.75-0.385-0.365-1.055+5.405-2.46+5.25-2.725+0.395+0.35-0.395+0.385-0.39-1.428-0.385-1.175-0.385-0.35-0.36-0.05-0.73-0.345-0.705+0.07+8.41-0.36-1.065-8.41-1.72+0.028+1.695+5.1</f>
        <v>6.795</v>
      </c>
      <c r="F357" s="67"/>
      <c r="G357" s="97"/>
      <c r="H357" s="102"/>
      <c r="J357" s="69"/>
    </row>
    <row r="358" customFormat="false" ht="14.25" hidden="false" customHeight="true" outlineLevel="0" collapsed="false">
      <c r="B358" s="97" t="s">
        <v>497</v>
      </c>
      <c r="C358" s="97" t="s">
        <v>732</v>
      </c>
      <c r="D358" s="97" t="s">
        <v>485</v>
      </c>
      <c r="E358" s="66" t="n">
        <f aca="false">4.425+3.685+1.07-0.37-0.37-0.375-0.745-2.23-0.38-1.07-0.745-2.56-0.4+0.065+2.81+0.33-0.33-0.715-2.095</f>
        <v>0</v>
      </c>
      <c r="F358" s="67"/>
      <c r="G358" s="97"/>
      <c r="H358" s="102"/>
      <c r="J358" s="69"/>
    </row>
    <row r="359" customFormat="false" ht="14.25" hidden="false" customHeight="true" outlineLevel="0" collapsed="false">
      <c r="B359" s="97" t="n">
        <v>20</v>
      </c>
      <c r="C359" s="97" t="s">
        <v>733</v>
      </c>
      <c r="D359" s="97" t="s">
        <v>485</v>
      </c>
      <c r="E359" s="66" t="n">
        <f aca="false">5.378-0.765-1.67-2.091+0.07-0.419+0.017+0.15-0.15+3.93+4.33-1.98-0.79-0.395-0.79-0.4-0.4-0.415-0.4-0.33-0.075-1.135-0.015-0.79-0.79+0.04+4.83-0.405-4.45+0.025+1.272+3.746-1.085-1.025-0.247-0.018-1.065-0.54-0.55-0.27-0.27+0.052+0.224+4.848+4.742-1.02-0.782-0.5-1.04-0.265-0.52-0.265-0.224</f>
        <v>5.313</v>
      </c>
      <c r="F359" s="67"/>
      <c r="G359" s="97"/>
      <c r="H359" s="102"/>
      <c r="J359" s="69"/>
    </row>
    <row r="360" customFormat="false" ht="14.25" hidden="false" customHeight="true" outlineLevel="0" collapsed="false">
      <c r="B360" s="97" t="n">
        <v>20</v>
      </c>
      <c r="C360" s="97" t="s">
        <v>734</v>
      </c>
      <c r="D360" s="97" t="s">
        <v>485</v>
      </c>
      <c r="E360" s="66" t="n">
        <f aca="false">2.33+0.45+2.78-0.45-1.852-0.495-0.45+0.017-1.415+3.2+3.64-0.48-0.46-0.46-0.475+0.04-0.475-0.46-0.485-0.9-1.345-0.465+3.58+1.52-1.035-0.915-0.445-0.515-1.035-0.525-1.035-0.52+0.05-0.45+0.02+0.51-0.51-0.51+0.025+5.195-1.14-0.576</f>
        <v>3.479</v>
      </c>
      <c r="F360" s="67"/>
      <c r="G360" s="97"/>
      <c r="H360" s="102"/>
      <c r="J360" s="69"/>
    </row>
    <row r="361" customFormat="false" ht="14.25" hidden="false" customHeight="true" outlineLevel="0" collapsed="false">
      <c r="B361" s="97" t="n">
        <v>20</v>
      </c>
      <c r="C361" s="97" t="s">
        <v>735</v>
      </c>
      <c r="D361" s="97" t="s">
        <v>485</v>
      </c>
      <c r="E361" s="66" t="n">
        <f aca="false">5.735-0.495-0.495-0.99-0.99-2.48+3.06-1.035+3.07-1.035-0.505+2.97+2.97-0.505-2.97-0.5-1.03-2.035+0.005+0.01-0.13-0.5+5.485-1.97-0.555-0.565-0.558+8.235-0.558-0.518-1.095-0.515-3.085-1.1-0.55-0.558+0.054-0.518-1.035-1.525-0.52-0.52+0.001</f>
        <v>0.154999999999996</v>
      </c>
      <c r="F361" s="67"/>
      <c r="G361" s="97"/>
      <c r="H361" s="102"/>
      <c r="J361" s="69"/>
    </row>
    <row r="362" customFormat="false" ht="14.25" hidden="false" customHeight="true" outlineLevel="0" collapsed="false">
      <c r="B362" s="97" t="n">
        <v>20</v>
      </c>
      <c r="C362" s="97" t="s">
        <v>736</v>
      </c>
      <c r="D362" s="97" t="s">
        <v>485</v>
      </c>
      <c r="E362" s="66" t="n">
        <f aca="false">4.666-0.475-0.94-0.935-0.47-0.451-1.422+0.027+1.74+0.43+2.13+5.19-0.425-1.068-0.43+0.585-0.86-0.585-1.062-0.585-0.434-4.605+5.295-1.045-1.035-0.566+4.85+0.53+3.5-0.53-0.505-1-2.185+0.505-1.995-0.583-0.49-1.08-0.021-1.08-0.505-0.505-1.617-0.003+0.041+0.003+8.215-0.69</f>
        <v>7.525</v>
      </c>
      <c r="F362" s="67"/>
      <c r="G362" s="97"/>
      <c r="H362" s="102"/>
      <c r="J362" s="69"/>
    </row>
    <row r="363" customFormat="false" ht="14.25" hidden="false" customHeight="true" outlineLevel="0" collapsed="false">
      <c r="B363" s="97" t="n">
        <v>20</v>
      </c>
      <c r="C363" s="97" t="s">
        <v>737</v>
      </c>
      <c r="D363" s="97" t="s">
        <v>485</v>
      </c>
      <c r="E363" s="66" t="n">
        <f aca="false">5.485-1.055-0.48-1.05-0.47-0.49-1.575+0.01-0.402+0.027+3.02+3.02-3.02-0.505-0.505-1.515+5.17-0.5+0.005-1.155-0.58-0.58-0.575+5-0.565-2.28-1.68-1.12+0.56-1.12-0.56-0.555+0.04+1.34+4.01-1.34-4.01</f>
        <v>0</v>
      </c>
      <c r="F363" s="67"/>
      <c r="G363" s="97"/>
      <c r="H363" s="102"/>
      <c r="J363" s="69"/>
    </row>
    <row r="364" customFormat="false" ht="14.25" hidden="false" customHeight="true" outlineLevel="0" collapsed="false">
      <c r="B364" s="97" t="n">
        <v>20</v>
      </c>
      <c r="C364" s="97" t="s">
        <v>738</v>
      </c>
      <c r="D364" s="97" t="s">
        <v>485</v>
      </c>
      <c r="E364" s="66" t="n">
        <f aca="false">8.259-0.64-0.785-0.63-1.9-1.03-0.815-1.764-0.365+0.009+5.055+5.23-0.375+1.02-2.04-0.52-1.02-0.385-0.38-4.09-1.52-0.52-0.455</f>
        <v>0.339</v>
      </c>
      <c r="F364" s="67"/>
      <c r="G364" s="97"/>
      <c r="H364" s="102"/>
      <c r="J364" s="69"/>
    </row>
    <row r="365" customFormat="false" ht="14.25" hidden="false" customHeight="true" outlineLevel="0" collapsed="false">
      <c r="B365" s="97" t="n">
        <v>20</v>
      </c>
      <c r="C365" s="97" t="s">
        <v>739</v>
      </c>
      <c r="D365" s="97" t="s">
        <v>485</v>
      </c>
      <c r="E365" s="66" t="n">
        <f aca="false">6.3-1.63-0.54+0.005-3.245+0.015-0.005-0.635+0.02+2.69+2.69-0.37+0.085-0.455-2.235-0.91-0.9+4.91-4.91-0.892+0.012+3.15+3.15-0.454-0.895-0.458-0.9-0.896-1.808-0.443-0.457+0.011+0.505+4.595-0.52-0.505+9-0.54+0.505-0.565+0.49-0.515-0.56-0.51-2.81</f>
        <v>8.57</v>
      </c>
      <c r="F365" s="67"/>
      <c r="G365" s="97"/>
      <c r="H365" s="102"/>
      <c r="J365" s="69"/>
    </row>
    <row r="366" customFormat="false" ht="14.25" hidden="false" customHeight="true" outlineLevel="0" collapsed="false">
      <c r="B366" s="97" t="n">
        <v>20</v>
      </c>
      <c r="C366" s="97" t="s">
        <v>740</v>
      </c>
      <c r="D366" s="97" t="s">
        <v>485</v>
      </c>
      <c r="E366" s="66" t="n">
        <f aca="false">4.88-0.625-0.555-2.455</f>
        <v>1.245</v>
      </c>
      <c r="F366" s="67"/>
      <c r="G366" s="97"/>
      <c r="H366" s="102"/>
      <c r="J366" s="69"/>
    </row>
    <row r="367" customFormat="false" ht="14.25" hidden="false" customHeight="true" outlineLevel="0" collapsed="false">
      <c r="B367" s="97" t="n">
        <v>20</v>
      </c>
      <c r="C367" s="97" t="s">
        <v>741</v>
      </c>
      <c r="D367" s="97" t="s">
        <v>485</v>
      </c>
      <c r="E367" s="66" t="n">
        <f aca="false">1.502-0.305+4.11+3.96-2.065-0.77-0.18-0.205-2.045-3.655+2.65+2.7-1.56+1.76-0.16-2.215-0.476+2.84-0.175+2.04+3.14+2.06+0.32-2.24-2.06-0.782-0.473-0.002-0.148-0.007-0.6-0.19-0.945-0.16-0.002-0.008-0.16-0.314-0.32+2.83+3.78+3.77+3.15+2.52+2.36-2.04-0.2-0.16-0.158-0.156-0.47+0.011-0.63-0.32-0.16-1.098-3.77-3.16-0.32-2.35-0.64-2.52-1.396+0.02-0.315-0.964-0.296-0.47-0.16-0.148-0.145-0.028+2.62-0.175-0.175-0.175-0.032-1.195-2.133+0.038+2.375-0.16-1.25-0.16-0.16+3.45+3.13+3.46-0.645-2.03-1.43-3.45-2.51+10.149+0.506+0.605+1.482+0.371+1.671+0.607</f>
        <v>16.011</v>
      </c>
      <c r="F367" s="67"/>
      <c r="G367" s="97"/>
      <c r="H367" s="102"/>
      <c r="J367" s="69"/>
    </row>
    <row r="368" customFormat="false" ht="14.25" hidden="false" customHeight="true" outlineLevel="0" collapsed="false">
      <c r="B368" s="97" t="s">
        <v>497</v>
      </c>
      <c r="C368" s="97" t="s">
        <v>741</v>
      </c>
      <c r="D368" s="97" t="s">
        <v>485</v>
      </c>
      <c r="E368" s="66" t="n">
        <f aca="false">0.436+0.78+2.81+2.19+1.81+0.1+0.3+0.6+1.18+3.34+2.67-0.315+0.01+2.39-2.19-0.304+1.07-0.53+2.32+3.13+2.34+3.08+2.57+3.41+2.16+1.16-0.445+1.76+0.98+1.4-0.78+1.46+1.32+1.9-0.8-0.93-0.17-2.81-2.57-3.41-1.192+0.9-0.302-0.87-2.34-1.235-0.16-2.16-0.715-0.19+0.015-1.32-1.39-0.202-2.52-2.32-0.18-0.22-0.54-0.795-1.965-0.45-1.81-0.131-0.877+0.005+0.02+0.05-0.29-0.65-0.325-0.2-0.5-0.07-1.428-0.07-0.102-0.404-0.875-0.9-3.34-0.776-0.454+0.2</f>
        <v>0.343999999999982</v>
      </c>
      <c r="F368" s="67"/>
      <c r="G368" s="97"/>
      <c r="H368" s="102"/>
      <c r="J368" s="69"/>
    </row>
    <row r="369" customFormat="false" ht="14.25" hidden="false" customHeight="true" outlineLevel="0" collapsed="false">
      <c r="B369" s="97" t="n">
        <v>20</v>
      </c>
      <c r="C369" s="97" t="s">
        <v>742</v>
      </c>
      <c r="D369" s="97" t="s">
        <v>485</v>
      </c>
      <c r="E369" s="66" t="n">
        <f aca="false">2.03+2.025+2.033+2.021+2.04+8.097+2.021-10.149-8.097</f>
        <v>2.021</v>
      </c>
      <c r="F369" s="67"/>
      <c r="G369" s="97"/>
      <c r="H369" s="102"/>
      <c r="J369" s="69"/>
      <c r="M369" s="111"/>
    </row>
    <row r="370" customFormat="false" ht="14.25" hidden="false" customHeight="true" outlineLevel="0" collapsed="false">
      <c r="B370" s="97" t="n">
        <v>20</v>
      </c>
      <c r="C370" s="97" t="s">
        <v>743</v>
      </c>
      <c r="D370" s="97" t="s">
        <v>485</v>
      </c>
      <c r="E370" s="66" t="n">
        <f aca="false">2.51+2.69-0.2-2.51-2.31+4.34+0.8+1.82+1.2+2-0.205-0.2-0.665-0.2-0.2-0.195+0.015-0.6-0.4-0.405-0.42+0.385-1.82-0.575-1.045-0.41-2.47-0.8+0.025+4.52+0.21+4.42+1.06-0.21-0.22-1.698-0.635-0.636-0.21-0.63-0.85-0.216-0.22-1.07-1.516-0.652+4.814-0.44-0.435-0.65-0.628-1.52-1.769-0.21+2.65+2.55-0.218-2.317-0.275-0.163+0.047-0.235+8.097-3.631-0.205</f>
        <v>7.064</v>
      </c>
      <c r="F370" s="67"/>
      <c r="G370" s="97"/>
      <c r="H370" s="102"/>
      <c r="J370" s="69"/>
    </row>
    <row r="371" customFormat="false" ht="14.25" hidden="false" customHeight="true" outlineLevel="0" collapsed="false">
      <c r="B371" s="97" t="s">
        <v>497</v>
      </c>
      <c r="C371" s="97" t="s">
        <v>743</v>
      </c>
      <c r="D371" s="97" t="s">
        <v>485</v>
      </c>
      <c r="E371" s="66" t="n">
        <f aca="false">2.87+4.51-1.86-0.656-0.418-2.082-0.19-0.208-0.205+2.89+2.32-0.2-0.22-2.89-2.32-1.177-0.213+0.049+3.86+0.81-0.202-3.658-0.81+0.38+1.36-1.282+4.88+3.62+1.45-0.43-0.86-3.19-0.85-0.22-0.43-1.45</f>
        <v>2.978</v>
      </c>
      <c r="F371" s="67"/>
      <c r="G371" s="97"/>
      <c r="H371" s="102"/>
      <c r="J371" s="69"/>
    </row>
    <row r="372" customFormat="false" ht="14.25" hidden="false" customHeight="true" outlineLevel="0" collapsed="false">
      <c r="B372" s="84" t="s">
        <v>744</v>
      </c>
      <c r="C372" s="97" t="s">
        <v>743</v>
      </c>
      <c r="D372" s="97" t="s">
        <v>485</v>
      </c>
      <c r="E372" s="86" t="n">
        <f aca="false">0.61-0.165-0.17-0.15</f>
        <v>0.125</v>
      </c>
      <c r="F372" s="67"/>
      <c r="G372" s="82"/>
      <c r="H372" s="71"/>
      <c r="J372" s="69"/>
    </row>
    <row r="373" customFormat="false" ht="14.25" hidden="false" customHeight="true" outlineLevel="0" collapsed="false">
      <c r="B373" s="97" t="n">
        <v>20</v>
      </c>
      <c r="C373" s="97" t="s">
        <v>745</v>
      </c>
      <c r="D373" s="82" t="s">
        <v>542</v>
      </c>
      <c r="E373" s="66" t="n">
        <f aca="false">3.515</f>
        <v>3.515</v>
      </c>
      <c r="F373" s="67"/>
      <c r="G373" s="97"/>
      <c r="H373" s="102"/>
      <c r="J373" s="69"/>
    </row>
    <row r="374" customFormat="false" ht="14.25" hidden="false" customHeight="true" outlineLevel="0" collapsed="false">
      <c r="B374" s="97" t="n">
        <v>20</v>
      </c>
      <c r="C374" s="97" t="s">
        <v>746</v>
      </c>
      <c r="D374" s="82" t="s">
        <v>542</v>
      </c>
      <c r="E374" s="66" t="n">
        <f aca="false">0.327-0.205-0.17+0.048</f>
        <v>0</v>
      </c>
      <c r="F374" s="67"/>
      <c r="G374" s="97"/>
      <c r="H374" s="102"/>
      <c r="J374" s="69"/>
    </row>
    <row r="375" customFormat="false" ht="14.25" hidden="false" customHeight="true" outlineLevel="0" collapsed="false">
      <c r="B375" s="97" t="s">
        <v>497</v>
      </c>
      <c r="C375" s="97" t="s">
        <v>746</v>
      </c>
      <c r="D375" s="97" t="s">
        <v>485</v>
      </c>
      <c r="E375" s="66" t="n">
        <f aca="false">4.37-0.225-0.435-0.876-0.865-0.225-0.223-0.222-0.22+2.92+2.35-0.226-0.222-0.224-1.03-0.64-0.205-0.214-0.224+0.031-1.045-2.35</f>
        <v>0</v>
      </c>
      <c r="F375" s="67"/>
      <c r="G375" s="97"/>
      <c r="H375" s="102"/>
      <c r="J375" s="69"/>
    </row>
    <row r="376" customFormat="false" ht="14.25" hidden="false" customHeight="true" outlineLevel="0" collapsed="false">
      <c r="B376" s="97" t="n">
        <v>20</v>
      </c>
      <c r="C376" s="97" t="s">
        <v>747</v>
      </c>
      <c r="D376" s="97" t="s">
        <v>485</v>
      </c>
      <c r="E376" s="66" t="n">
        <f aca="false">4.98+4.77+1-3.13-0.27-0.54+0.25-0.53+1.44-0.525+0.015-0.55+2.36+1.03+4.21+3.96-0.275-0.794-0.266-1.44-2.886-1.085-1.03-1.324-3.96-0.256-0.262-0.25-0.25-1.315-0.775+1.3-0.25-0.007-0.28-1.265-0.29+2.62+2.62-0.26-1.31+21.505-1.04</f>
        <v>25.645</v>
      </c>
      <c r="F376" s="67"/>
      <c r="G376" s="97"/>
      <c r="H376" s="102"/>
      <c r="J376" s="69"/>
    </row>
    <row r="377" customFormat="false" ht="14.25" hidden="false" customHeight="true" outlineLevel="0" collapsed="false">
      <c r="B377" s="97" t="s">
        <v>497</v>
      </c>
      <c r="C377" s="97" t="s">
        <v>747</v>
      </c>
      <c r="D377" s="97" t="s">
        <v>485</v>
      </c>
      <c r="E377" s="66" t="n">
        <f aca="false">1.409+0.25+1.52+3.63-0.25-1.52-3.63-0.62-0.394-0.105-0.029+0.004+8.37-4.67-0.29-1.165+0.78-0.258+2.3+2.99+3.08+0.75-0.256-2.3-2.99-3.08-0.75-0.266-0.819+0.84-1.405-0.021+1.37+0.96+0.96+2.08+3.06+2.69+3.92+3.23+2.67+2.8+2.74+2.79+1.35-0.78-0.265-0.84-0.96-0.96-2.08-3.06-2.69-1.358-2.79-1.35-2.67-2.8-2.74-1.37-3.92-1.092+0.72+9.57-4.43-0.49-4.65-0.48+2.82+3.66+2.01+3.08+3.41-1.51-2.82-3.158-3.41-1.035-0.244+0.004-2.085-0.5+0.04-0.256+0.74-0.486-0.256+0.002+1.646+0.467+3.289+3.299+3.281+6.568</f>
        <v>18.796</v>
      </c>
      <c r="F377" s="67"/>
      <c r="G377" s="97"/>
      <c r="H377" s="102"/>
      <c r="J377" s="69"/>
    </row>
    <row r="378" customFormat="false" ht="14.25" hidden="false" customHeight="true" outlineLevel="0" collapsed="false">
      <c r="B378" s="97" t="n">
        <v>20</v>
      </c>
      <c r="C378" s="97" t="s">
        <v>748</v>
      </c>
      <c r="D378" s="97" t="s">
        <v>485</v>
      </c>
      <c r="E378" s="66" t="n">
        <f aca="false">4.65+3.49-4.288-0.372-0.35-0.012-0.334-1.265-1.372+3.94+3.29+0.028-1.635-0.175+4.65-0.655-0.345-0.34-0.345-1.004-0.342-0.32-0.67-2.305+3.02-0.33+0.015+3.71+3.36-2.644-0.34+0.36-0.33-2.68+2.65+2.38-0.332-2.65-2.38-2.335-0.35-0.68-0.34-0.335-0.36-0.345-0.665+4.6+4.62+0.99-0.335-0.34-4.295-0.662-2.305-0.345-0.66+4.86-4.87-0.3-0.015-0.305-0.993-1.004-0.328-0.69+0.035+0.014+0.01+1.42-1.42+2.62+2.61+1.91-0.33-0.628-0.978+4.575+4.575+4.58+2.287+4.575+0.347-0.315-2.274-2.287-0.347-4.575-1.53-0.332</f>
        <v>14.483</v>
      </c>
      <c r="F378" s="67"/>
      <c r="G378" s="97"/>
      <c r="H378" s="102"/>
      <c r="J378" s="69"/>
    </row>
    <row r="379" customFormat="false" ht="14.25" hidden="false" customHeight="true" outlineLevel="0" collapsed="false">
      <c r="B379" s="97" t="s">
        <v>497</v>
      </c>
      <c r="C379" s="97" t="s">
        <v>748</v>
      </c>
      <c r="D379" s="97" t="s">
        <v>485</v>
      </c>
      <c r="E379" s="66" t="n">
        <f aca="false">0.635+3.24+1.9-3.24-1.9+0.37+3.54+3.42-3.54-3.42-0.37-0.64+0.005+1.88+1.31+2.2+2.14-1.245-1.836+1.79+0.96+3.22+2.89+1.23-2.575-0.62-0.362+3.57+3.43+3.12-0.645-2.89-1.418-0.62-0.01-0.625-0.3-1.568-3.57-2.09-0.298-0.312-0.69-0.335-3.43-1.03-0.96-0.31+0.005+2.4+1.71+1.01-0.34-2.4-0.334-0.336-0.006-0.334-0.68-0.344+0.96-0.348-0.004+1.26+3.322+3.609+14.49-0.31-0.906-0.305</f>
        <v>22.12</v>
      </c>
      <c r="F379" s="67"/>
      <c r="G379" s="97"/>
      <c r="H379" s="102"/>
      <c r="J379" s="69"/>
    </row>
    <row r="380" customFormat="false" ht="14.25" hidden="false" customHeight="true" outlineLevel="0" collapsed="false">
      <c r="B380" s="84" t="n">
        <v>10</v>
      </c>
      <c r="C380" s="97" t="s">
        <v>749</v>
      </c>
      <c r="D380" s="97" t="s">
        <v>485</v>
      </c>
      <c r="E380" s="66" t="n">
        <f aca="false">3.298-0.446-0.256-0.258-0.506-0.524-0.518-0.266</f>
        <v>0.524</v>
      </c>
      <c r="F380" s="67"/>
      <c r="G380" s="97"/>
      <c r="H380" s="102"/>
      <c r="J380" s="69"/>
    </row>
    <row r="381" customFormat="false" ht="14.25" hidden="false" customHeight="true" outlineLevel="0" collapsed="false">
      <c r="B381" s="97" t="n">
        <v>20</v>
      </c>
      <c r="C381" s="97" t="s">
        <v>749</v>
      </c>
      <c r="D381" s="97" t="s">
        <v>485</v>
      </c>
      <c r="E381" s="66" t="n">
        <f aca="false">2.19-0.365-0.365-1.46+4.81+2.59-0.375-1.122-0.38-0.378-0.744-0.38-1.431-1.901+1.48-0.37-0.365+1.56+2.08-0.394-2.08-0.39+3.32+1.89-0.125-1.115-0.005-0.38+0.005+1.12+3.68-0.37-1.12-0.37-1.11-0.38-0.365-1.11-0.76-1.104-0.776-0.375+0.005-0.738-0.765-0.368-0.36+0.02-0.37+0.01+3.36+0.31-2.606-0.31-0.754+2.41+2.81-0.806-2.01-0.402-0.402-0.8-0.804+0.004+2.52+2.57</f>
        <v>5.284</v>
      </c>
      <c r="F381" s="67"/>
      <c r="G381" s="97"/>
      <c r="H381" s="102"/>
      <c r="J381" s="69"/>
    </row>
    <row r="382" customFormat="false" ht="14.25" hidden="false" customHeight="true" outlineLevel="0" collapsed="false">
      <c r="B382" s="97" t="s">
        <v>497</v>
      </c>
      <c r="C382" s="97" t="s">
        <v>749</v>
      </c>
      <c r="D382" s="97" t="s">
        <v>485</v>
      </c>
      <c r="E382" s="66" t="n">
        <f aca="false">2.274+0.32+3.57+3.24+1.27-3.57-0.775-0.759-0.026-2.575-0.32+2.39+2.68-1.225-0.74+0.026+1.08-0.372+0.68+0.38-0.68-0.38+4.06-1.52-3.706+2.82+0.69+1.37-0.345-0.78-2.122-1.27-1.025-0.636-0.793-0.38-0.009-0.698-0.69-0.345+0.82-0.205-0.625-0.37+0.01-0.35-0.385+0.025+4.65+0.82+4.65-0.82-0.43-2.54-0.845-0.43-0.405-1.71-1.69</f>
        <v>1.279</v>
      </c>
      <c r="F382" s="67"/>
      <c r="G382" s="97"/>
      <c r="H382" s="102"/>
      <c r="J382" s="69"/>
    </row>
    <row r="383" customFormat="false" ht="14.25" hidden="false" customHeight="true" outlineLevel="0" collapsed="false">
      <c r="B383" s="97" t="n">
        <v>20</v>
      </c>
      <c r="C383" s="97" t="s">
        <v>750</v>
      </c>
      <c r="D383" s="97" t="s">
        <v>485</v>
      </c>
      <c r="E383" s="66" t="n">
        <f aca="false">6.352+4.455+4.495+1.51-3.7-0.765-0.375-0.74-0.375-0.365-1.125-0.385-0.38-0.375-0.365-0.015-0.725-0.415-1.292-0.43-1.296-2.43-0.04+2.66+2.22+5.63+5.19-0.892-0.405-0.864-0.44-1.328-0.405-0.375+0.02-2.415-0.81-0.445-0.415+0.395-0.44-0.4-1.335-0.4-0.395-0.805-0.405-0.42-0.39-0.395-0.8-1.195-1.21+0.05</f>
        <v>4.02455846426619E-016</v>
      </c>
      <c r="F383" s="67"/>
      <c r="G383" s="97"/>
      <c r="H383" s="102"/>
      <c r="J383" s="69"/>
    </row>
    <row r="384" customFormat="false" ht="14.25" hidden="false" customHeight="true" outlineLevel="0" collapsed="false">
      <c r="B384" s="97" t="s">
        <v>497</v>
      </c>
      <c r="C384" s="97" t="s">
        <v>750</v>
      </c>
      <c r="D384" s="97" t="s">
        <v>485</v>
      </c>
      <c r="E384" s="66" t="n">
        <f aca="false">3.214-0.618-0.346-0.346-1.94+0.036</f>
        <v>0</v>
      </c>
      <c r="F384" s="67"/>
      <c r="G384" s="97"/>
      <c r="H384" s="102"/>
      <c r="J384" s="69"/>
    </row>
    <row r="385" customFormat="false" ht="14.25" hidden="false" customHeight="true" outlineLevel="0" collapsed="false">
      <c r="B385" s="97" t="n">
        <v>20</v>
      </c>
      <c r="C385" s="97" t="s">
        <v>751</v>
      </c>
      <c r="D385" s="97" t="s">
        <v>485</v>
      </c>
      <c r="E385" s="66" t="n">
        <f aca="false">5.41-0.41-0.42-0.835-0.42-0.417-1.245-0.425-0.425+2.89-0.398-0.019+2.9-0.42+0.024-0.43-0.41-0.42-0.425+2.89+2.86+5.325-0.42-1.235-0.91-0.003-0.825-0.413-0.41-0.455-0.45-0.435-0.83-0.9-0.45-0.82-0.42-2.86-0.45-0.89-1.283-0.382+0.046-0.45+0.065+5.44</f>
        <v>5.44</v>
      </c>
      <c r="F385" s="67"/>
      <c r="G385" s="97"/>
      <c r="H385" s="102"/>
      <c r="J385" s="69"/>
    </row>
    <row r="386" customFormat="false" ht="14.25" hidden="false" customHeight="true" outlineLevel="0" collapsed="false">
      <c r="B386" s="97" t="s">
        <v>497</v>
      </c>
      <c r="C386" s="97" t="s">
        <v>751</v>
      </c>
      <c r="D386" s="97" t="s">
        <v>485</v>
      </c>
      <c r="E386" s="66" t="n">
        <f aca="false">4.54-0.805-0.42-2.51-0.41-0.415+0.02</f>
        <v>2.04697370165263E-016</v>
      </c>
      <c r="F386" s="67"/>
      <c r="G386" s="97"/>
      <c r="H386" s="102"/>
      <c r="J386" s="69"/>
      <c r="AN386" s="98" t="n">
        <f aca="false">52.245-4.85-0.92-2.79-2.79-3.93-0.95-0.71-3.52-1.842-3.03-1.49-0.538-3.57-0.49-0.9-1.01-2.44-2.41-1.942-2.395-0.372-2.252-0.141-1.015+0.099+2.82+3.96+4.02+4.9+4.54+4.03+3.02+3.53+4.55+4.03+4.03+3.01+4+0.5-0.5+4+3.5+3.51+4.01+3.97+3.96+3+4.01-2.82-3.96-4.02-4.9-4.54-4-3.5-2.51-0.925-0.485-0.02-0.48-0.5-4.03-1.515-0.013-0.445-2.515-3.01-4-1.515-2.515-3.02-3.045-0.988+19.2+0.47-1.508-2.998-0.5-0.46-3.97-0.002-4.01-0.507-0.491-0.91+3.8+4.4+3.91+4.4+3.9-0.49+4.39+4.34+4.86+3.42+4.29+3.96+4.41+4.43+4.4+4.08+1.565+4.675+4.695+4.67+4.665+4.66-0.49-1.97-3.9-2.935-0.98-3.42-0.85-0.01-4.4-0.12+4.05+4.04+4.02+4.03+4.05-3.9-4.05-2.04-2.95-1.465-3.56-2.605-0.5-1.9-4.08-0.965-4.04-0.425-0.47-4.34-0.49-1.99-1.04-0.495-2.01-0.98-2.95-0.51+0.5-2.098-0.5-1.03-1.44-0.845-3.615-1.48-0.47-0.785-0.22-0.012-0.492-0.506-0.525-2.597-2.061-2.07-2.615-3.96-4.29-14.22-0.003-0.36-0.02-0.032-0.5-0.98-9.319-0.268-0.222-1.51-0.5</f>
        <v>13.235</v>
      </c>
    </row>
    <row r="387" customFormat="false" ht="14.25" hidden="false" customHeight="true" outlineLevel="0" collapsed="false">
      <c r="B387" s="97" t="n">
        <v>20</v>
      </c>
      <c r="C387" s="97" t="s">
        <v>752</v>
      </c>
      <c r="D387" s="97" t="s">
        <v>485</v>
      </c>
      <c r="E387" s="66" t="n">
        <f aca="false">21.615+4.685+4.695+0.52+4.685+4.675+1.035-4.675-1.545+0.03-1.51-1-0.52-0.49-1.035-4.696+0.011-1.01-1.015+0.005+1-0.515-0.525-2.03-0.507-2.61-2.075-0.545-4.54-0.515+3.52+0.97+4+2.99+4.02+4.5-0.506+0.99+4.51+4.03+4.52+4.5-0.49-3.04+5.855+4.78-3.66-0.52+0.03+7.94+7.915+4.245+0.52-1.07+0.505-2.665-7.915-20.11-0.51-0.506-0.508-0.495-0.482-0.486+0.008-4.51-0.51-0.51+4.51-0.502+0.51-2.025-0.99+4.745+4.735+2.095-2.01+4.195-11.575+4.745-3.52+4.735+4.745-4.002-0.488-0.022-0.018-1-2.025-1.6-4.546-0.988-0.97-0.48-2.99-0.485-3.5-1.53+0.035+0.046-0.53-0.54-0.535-1.59-4.195-2.065-0.045-0.51-1.515-0.53-0.468-0.047-0.495-0.505-0.525-4.745-1.52-0.07+5.61-0.57-0.93+0.085+4.14-4.14-0.706+5.66+5.585</f>
        <v>17.587</v>
      </c>
      <c r="F387" s="67"/>
      <c r="G387" s="97"/>
      <c r="H387" s="102"/>
      <c r="J387" s="69"/>
      <c r="AN387" s="76"/>
    </row>
    <row r="388" customFormat="false" ht="14.25" hidden="false" customHeight="true" outlineLevel="0" collapsed="false">
      <c r="B388" s="97" t="s">
        <v>497</v>
      </c>
      <c r="C388" s="97" t="s">
        <v>752</v>
      </c>
      <c r="D388" s="97" t="s">
        <v>485</v>
      </c>
      <c r="E388" s="66" t="n">
        <f aca="false">0.49+4.135+4.14+4.165+2.585+1.51+4.16-3.625-1.54-1.51-1.55-1.05-0.01-2.095-0.532-1.552-4.16-0.5-1.538-1.097+0.064+4.725-0.53+4.72-2.11-1.065-1.59+1.95+1.97+0.48+0.95+0.45-1.575-2.12+0.03-1.95+0.45+0.45-0.95-1.464-0.52-0.49-0.48-0.45-0.45-0.45+0.035-0.506+4+16.022+2.93+0.92+0.47-6.605+1.28-6.035-0.92-0.47-1.28</f>
        <v>10.312</v>
      </c>
      <c r="F388" s="67"/>
      <c r="G388" s="97"/>
      <c r="H388" s="102"/>
      <c r="J388" s="69"/>
    </row>
    <row r="389" customFormat="false" ht="14.25" hidden="false" customHeight="true" outlineLevel="0" collapsed="false">
      <c r="B389" s="97" t="n">
        <v>20</v>
      </c>
      <c r="C389" s="97" t="s">
        <v>753</v>
      </c>
      <c r="D389" s="97" t="s">
        <v>485</v>
      </c>
      <c r="E389" s="66" t="n">
        <f aca="false">1.16+3.47-0.585-2.31-0.575-1.19+0.03+1.02+2.69+1.07+0.52-2.15+4.805-0.52+2.7+2.68-0.605-1.07-0.545+0.005-4.22-2.7-2.68-1.02+0.02+6.365+5.625+5.235-0.71</f>
        <v>16.515</v>
      </c>
      <c r="F389" s="67"/>
      <c r="G389" s="97"/>
      <c r="H389" s="102"/>
      <c r="J389" s="69"/>
    </row>
    <row r="390" customFormat="false" ht="14.25" hidden="false" customHeight="true" outlineLevel="0" collapsed="false">
      <c r="B390" s="97" t="n">
        <v>20</v>
      </c>
      <c r="C390" s="97" t="s">
        <v>754</v>
      </c>
      <c r="D390" s="97" t="s">
        <v>485</v>
      </c>
      <c r="E390" s="66" t="n">
        <f aca="false">16.725+0.605+4.24+0.605-0.552+0.005-3.3-1.674-0.555-0.554-2.76-0.555-1.655+0.019-0.605-0.553-2.773+0.002-1.82-4.24-0.02-0.605+0.02+4.355+0.615+4.855+4.82-1.22-0.615-0.61-0.61-1.8-0.61-0.61-0.61-0.655+4.815+3.58-1.2-3.09-1.23-0.595-3.02-2.39-1.8-0.6-0.615-0.608+0.03+5.105-0.605+0.023+5.055-5.105-1.235-2.57-0.635-0.63+0.015+2.89+2.905</f>
        <v>5.795</v>
      </c>
      <c r="F390" s="67"/>
      <c r="G390" s="97"/>
      <c r="H390" s="102"/>
      <c r="J390" s="69"/>
    </row>
    <row r="391" customFormat="false" ht="14.25" hidden="false" customHeight="true" outlineLevel="0" collapsed="false">
      <c r="B391" s="97" t="n">
        <v>20</v>
      </c>
      <c r="C391" s="97" t="s">
        <v>755</v>
      </c>
      <c r="D391" s="97" t="s">
        <v>485</v>
      </c>
      <c r="E391" s="66" t="n">
        <f aca="false">9.71-1.075-1.07-0.025-0.525-0.542-0.546-1.084-0.545-0.55-0.545-1.075-1.074-0.013-0.51-0.547+0.016+5.26-2.27-0.77-0.75+2.36+2.96-1.51+0.04+3.495-1.19-0.605-1.725+0.025-1.19-0.595-0.595-0.59-0.585-0.592-0.58-0.605+0.012+4.08+4.06</f>
        <v>8.14</v>
      </c>
      <c r="F391" s="67"/>
      <c r="G391" s="97"/>
      <c r="H391" s="102"/>
      <c r="J391" s="69"/>
    </row>
    <row r="392" customFormat="false" ht="14.25" hidden="false" customHeight="true" outlineLevel="0" collapsed="false">
      <c r="B392" s="97" t="n">
        <v>20</v>
      </c>
      <c r="C392" s="97" t="s">
        <v>756</v>
      </c>
      <c r="D392" s="97" t="s">
        <v>485</v>
      </c>
      <c r="E392" s="66" t="n">
        <f aca="false">6.408-1.165-0.585-0.58-0.6-1.205+2.68+2.69-1.34-2.69-0.6-0.582-0.445-0.895-0.515-0.64+0.064+4.91+3.78+3.8-1.261-1.89-3.285-3.8-0.63+0.001-1.635+0.01+3.95-0.8-2.36-0.79+3.4+6.78</f>
        <v>10.18</v>
      </c>
      <c r="F392" s="67"/>
      <c r="G392" s="97"/>
      <c r="H392" s="102"/>
      <c r="J392" s="69"/>
    </row>
    <row r="393" customFormat="false" ht="14.25" hidden="false" customHeight="true" outlineLevel="0" collapsed="false">
      <c r="B393" s="97" t="n">
        <v>20</v>
      </c>
      <c r="C393" s="97" t="s">
        <v>757</v>
      </c>
      <c r="D393" s="97" t="s">
        <v>485</v>
      </c>
      <c r="E393" s="66" t="n">
        <f aca="false">7.854-0.967-0.165-2.718-1.603-2.432+0.031+3.11+1.95+2.12-0.495-0.975-1.64-0.806-0.327-0.815-0.81-0.162-1.132-0.016-0.002+1.27+1.72-0.945+3.87-0.326-1.08-3.55+0.006+3.27+1.63+0.005-0.49-0.005-0.33-0.16-0.165-0.175-0.975-2.12-0.17-0.81+3.15+0.79+0.92</f>
        <v>5.33</v>
      </c>
      <c r="F393" s="67"/>
      <c r="G393" s="97"/>
      <c r="H393" s="102"/>
      <c r="J393" s="69"/>
    </row>
    <row r="394" customFormat="false" ht="14.25" hidden="false" customHeight="true" outlineLevel="0" collapsed="false">
      <c r="B394" s="97" t="n">
        <v>20</v>
      </c>
      <c r="C394" s="97" t="s">
        <v>758</v>
      </c>
      <c r="D394" s="97" t="s">
        <v>485</v>
      </c>
      <c r="E394" s="66" t="n">
        <f aca="false">3.879-0.252-0.392-0.043-0.486-0.767-0.22-1.494-0.277+0.057+2.19+2.13+0.55-0.2-0.2-0.554+0.004-1.35</f>
        <v>2.575</v>
      </c>
      <c r="F394" s="67"/>
      <c r="G394" s="97"/>
      <c r="H394" s="102"/>
      <c r="J394" s="69"/>
    </row>
    <row r="395" customFormat="false" ht="14.25" hidden="false" customHeight="true" outlineLevel="0" collapsed="false">
      <c r="B395" s="97" t="n">
        <v>20</v>
      </c>
      <c r="C395" s="97" t="s">
        <v>759</v>
      </c>
      <c r="D395" s="97" t="s">
        <v>485</v>
      </c>
      <c r="E395" s="66" t="n">
        <f aca="false">4.03-0.515-0.255-1.005-0.26-0.25-0.505-1.265+0.025+1.32</f>
        <v>1.32</v>
      </c>
      <c r="F395" s="67"/>
      <c r="G395" s="97"/>
      <c r="H395" s="102"/>
      <c r="J395" s="69"/>
    </row>
    <row r="396" customFormat="false" ht="14.25" hidden="false" customHeight="true" outlineLevel="0" collapsed="false">
      <c r="B396" s="97" t="s">
        <v>497</v>
      </c>
      <c r="C396" s="97" t="s">
        <v>759</v>
      </c>
      <c r="D396" s="97" t="s">
        <v>485</v>
      </c>
      <c r="E396" s="66" t="n">
        <f aca="false">3.54+0.49-3.01-0.53-0.23+7.56</f>
        <v>7.82</v>
      </c>
      <c r="F396" s="67"/>
      <c r="G396" s="97"/>
      <c r="H396" s="102"/>
      <c r="J396" s="69"/>
    </row>
    <row r="397" customFormat="false" ht="14.25" hidden="false" customHeight="true" outlineLevel="0" collapsed="false">
      <c r="B397" s="97" t="n">
        <v>20</v>
      </c>
      <c r="C397" s="97" t="s">
        <v>760</v>
      </c>
      <c r="D397" s="97" t="s">
        <v>485</v>
      </c>
      <c r="E397" s="66" t="n">
        <f aca="false">1.16+3.57-1.16-0.6-2.375-0.298-0.3+0.003+2.71+2.44-0.27-0.8-0.82-0.815-1.075-1.37+3.86+3.89+2.85-1-1-0.285-0.285-0.81-2.785-3.89-0.265-0.295+0.015+1.38+3.52-0.83-1.365-0.276-0.82-0.54-0.28-0.274-0.54+0.025+1.66+4.16+4.29-1.66-1.108-0.285-0.56-0.562-0.28-1.372-1.175-1.715-0.284-0.19-0.945+0.026</f>
        <v>-2.13370987545147E-015</v>
      </c>
      <c r="F397" s="67"/>
      <c r="G397" s="97"/>
      <c r="H397" s="102"/>
      <c r="J397" s="69"/>
    </row>
    <row r="398" customFormat="false" ht="14.25" hidden="false" customHeight="true" outlineLevel="0" collapsed="false">
      <c r="B398" s="97" t="s">
        <v>497</v>
      </c>
      <c r="C398" s="97" t="s">
        <v>760</v>
      </c>
      <c r="D398" s="97" t="s">
        <v>485</v>
      </c>
      <c r="E398" s="66" t="n">
        <f aca="false">6.71-0.604-1.38-0.55-1.36-0.828-0.832-0.56-0.6+0.004+2.75+3.69-2.75-3.69+3.31+2.66-2.943+4.49+3.08+3.07-1.34-1.825-3.08-1.79-1.375+3.31+1.09-0.272-0.099-1.285+0.004</f>
        <v>7.005</v>
      </c>
      <c r="F398" s="67"/>
      <c r="G398" s="97"/>
      <c r="H398" s="102"/>
      <c r="J398" s="69"/>
    </row>
    <row r="399" customFormat="false" ht="14.25" hidden="false" customHeight="true" outlineLevel="0" collapsed="false">
      <c r="B399" s="97" t="n">
        <v>20</v>
      </c>
      <c r="C399" s="97" t="s">
        <v>761</v>
      </c>
      <c r="D399" s="97" t="s">
        <v>485</v>
      </c>
      <c r="E399" s="66" t="n">
        <f aca="false">2.57+2.6-0.64+0.65+4.2-1.93-2.6-0.676-0.36-2.138-0.33-0.338+2.67+2.31-0.382+0.71+4.22-0.77-0.376-0.355-0.382-2.135-1.78-0.333-2.31-0.017-0.305-0.05-0.31-0.71-0.774+0.031+0.05-0.01+0.35-0.35+4.05+3.67</f>
        <v>7.72</v>
      </c>
      <c r="F399" s="67"/>
      <c r="G399" s="97"/>
      <c r="H399" s="102"/>
      <c r="J399" s="69"/>
    </row>
    <row r="400" customFormat="false" ht="14.25" hidden="false" customHeight="true" outlineLevel="0" collapsed="false">
      <c r="B400" s="97" t="n">
        <v>20</v>
      </c>
      <c r="C400" s="97" t="s">
        <v>762</v>
      </c>
      <c r="D400" s="97" t="s">
        <v>485</v>
      </c>
      <c r="E400" s="66" t="n">
        <f aca="false">4.09+3.28-0.407+0.82-0.82-0.408-0.82-1.226-2.46-0.412-0.408+2.44+2.43+0.38-0.805-2.43-0.01-0.409-0.82-1.625-0.38+3.78+3.39-1.266-0.426-0.43-0.845-0.844-0.813-2.546+3.5+3.04+2.33+1.52+0.39-1.175-1.175-0.355-1.52-0.355+0.02-1.175-3.5-0.375-0.79+0.01-0.39+0.7+1.63+2.13+0.42-0.875-1.63-1.255-0.43+0.01-0.7</f>
        <v>0</v>
      </c>
      <c r="F400" s="67"/>
      <c r="G400" s="97"/>
      <c r="H400" s="102"/>
      <c r="J400" s="69"/>
    </row>
    <row r="401" customFormat="false" ht="14.25" hidden="false" customHeight="true" outlineLevel="0" collapsed="false">
      <c r="B401" s="97" t="n">
        <v>20</v>
      </c>
      <c r="C401" s="97" t="s">
        <v>763</v>
      </c>
      <c r="D401" s="97" t="s">
        <v>485</v>
      </c>
      <c r="E401" s="66" t="n">
        <f aca="false">1.599-0.396+2.44+2.86-0.41-0.42-0.82-1.225-0.4-1.23-0.8-0.009-0.79-0.426+0.027+2.43+1.85-2.018-0.74+2.65+2.6-2.2+4.95-0.83-0.835-1.245-0.44+3.195+2.81-1.63-0.408-2.04-0.45-2.16-2.81-1.6+0.035-1.104-0.01+2.63+2.62-2.2</f>
        <v>3.05</v>
      </c>
      <c r="F401" s="67"/>
      <c r="G401" s="97"/>
      <c r="H401" s="102"/>
      <c r="J401" s="69"/>
    </row>
    <row r="402" customFormat="false" ht="14.25" hidden="false" customHeight="true" outlineLevel="0" collapsed="false">
      <c r="B402" s="97" t="n">
        <v>20</v>
      </c>
      <c r="C402" s="97" t="s">
        <v>764</v>
      </c>
      <c r="D402" s="97" t="s">
        <v>485</v>
      </c>
      <c r="E402" s="66" t="n">
        <f aca="false">5.748-0.018-0.416+0.016-1.33+0.175-0.45-0.45-0.175-0.442-0.89-0.895-0.438-0.014+2.62+3.04-0.45+0.029-0.435-0.44-0.435-0.875-0.44-2.18-0.875+0.02+4.84+0.45-0.88+4.1-0.45-1.32-0.465-0.46-0.45-0.892-0.915-0.927-0.935+0.034-1.32-0.435+0.025</f>
        <v>-2.07472927726826E-015</v>
      </c>
      <c r="F402" s="67"/>
      <c r="G402" s="97"/>
      <c r="H402" s="102"/>
      <c r="J402" s="69"/>
    </row>
    <row r="403" customFormat="false" ht="14.25" hidden="false" customHeight="true" outlineLevel="0" collapsed="false">
      <c r="B403" s="97" t="n">
        <v>20</v>
      </c>
      <c r="C403" s="97" t="s">
        <v>765</v>
      </c>
      <c r="D403" s="97" t="s">
        <v>485</v>
      </c>
      <c r="E403" s="66" t="n">
        <f aca="false">9.082-1.445-0.45-1.465-0.97-1.465+0.03-1.33+0.018-2.005+2.9+2.89+3.095+2.035-1.445-0.966-1.44-0.005-0.525-0.005-2.59+0.02-1.935-2.035+0.006+5.68</f>
        <v>5.68</v>
      </c>
      <c r="F403" s="67"/>
      <c r="G403" s="97"/>
      <c r="H403" s="102"/>
      <c r="J403" s="69"/>
    </row>
    <row r="404" customFormat="false" ht="14.25" hidden="false" customHeight="true" outlineLevel="0" collapsed="false">
      <c r="B404" s="97" t="n">
        <v>20</v>
      </c>
      <c r="C404" s="97" t="s">
        <v>766</v>
      </c>
      <c r="D404" s="97" t="s">
        <v>485</v>
      </c>
      <c r="E404" s="66" t="n">
        <f aca="false">8.715-0.58-0.577-1.15-0.58-0.548-0.032-0.56+0.032+5.13+4.66+4.14-4.66-0.52-0.58-3.62-0.59-4.72-3.96+4.91-1.97-0.5-1.96-0.48+5.085+4.47-4.47-3.95-0.57-0.565-0.005+0.005+10.028</f>
        <v>10.028</v>
      </c>
      <c r="F404" s="67"/>
      <c r="G404" s="97"/>
      <c r="H404" s="102"/>
      <c r="J404" s="69"/>
    </row>
    <row r="405" customFormat="false" ht="14.25" hidden="false" customHeight="true" outlineLevel="0" collapsed="false">
      <c r="B405" s="97" t="n">
        <v>20</v>
      </c>
      <c r="C405" s="97" t="s">
        <v>767</v>
      </c>
      <c r="D405" s="97" t="s">
        <v>485</v>
      </c>
      <c r="E405" s="66" t="n">
        <f aca="false">6.72-0.592-1.1-0.575-1.66-1.675-0.61-0.525-0.03+0.047+6.33-0.535-2.16-0.505-2.11+4.735-1.775-0.6-0.615-1.05+0.03-1.765+0.02+2.69+2.68-2.69-2.235+2.88+2.88-1.728-1.145-1.152-1.735-0.445+5.4+4.776</f>
        <v>10.176</v>
      </c>
      <c r="F405" s="67"/>
      <c r="G405" s="97"/>
      <c r="H405" s="102"/>
      <c r="J405" s="69"/>
    </row>
    <row r="406" customFormat="false" ht="14.25" hidden="false" customHeight="true" outlineLevel="0" collapsed="false">
      <c r="B406" s="97" t="n">
        <v>20</v>
      </c>
      <c r="C406" s="97" t="s">
        <v>768</v>
      </c>
      <c r="D406" s="97" t="s">
        <v>485</v>
      </c>
      <c r="E406" s="66" t="n">
        <f aca="false">1.723+4.38+1.18-1.18+0.005-4.38-1.168-0.012-0.566+0.018+4.865-0.61-1.23-0.605+4.815-0.605-1.84+0.025-0.6-0.61-1.225+1.165-1.165-2.43+0.05+3-1.215-1.795+0.01+5.512</f>
        <v>5.512</v>
      </c>
      <c r="F406" s="67"/>
      <c r="G406" s="97"/>
      <c r="H406" s="102"/>
      <c r="J406" s="69"/>
    </row>
    <row r="407" customFormat="false" ht="14.25" hidden="false" customHeight="true" outlineLevel="0" collapsed="false">
      <c r="B407" s="97" t="n">
        <v>20</v>
      </c>
      <c r="C407" s="97" t="s">
        <v>769</v>
      </c>
      <c r="D407" s="97" t="s">
        <v>485</v>
      </c>
      <c r="E407" s="66" t="n">
        <f aca="false">2.7+2.7-0.455-0.45-0.46+4.695+0.785-2.26+0.02-0.785-2.35-0.78+5.4-0.9-0.775-1.19-2.026-0.91-1.565-1.422+0.015+0.013+1.765+2.41-2.41-1.165-0.6+5.54</f>
        <v>5.54</v>
      </c>
      <c r="F407" s="67"/>
      <c r="G407" s="97"/>
      <c r="H407" s="102"/>
      <c r="J407" s="69"/>
    </row>
    <row r="408" customFormat="false" ht="14.25" hidden="false" customHeight="true" outlineLevel="0" collapsed="false">
      <c r="B408" s="97" t="n">
        <v>20</v>
      </c>
      <c r="C408" s="97" t="s">
        <v>770</v>
      </c>
      <c r="D408" s="97" t="s">
        <v>485</v>
      </c>
      <c r="E408" s="66" t="n">
        <f aca="false">5.194-1.215-1.22-0.6-0.48-0.608-0.617-0.028-0.447+0.021+2.77+2.76-0.692-1.395-0.7-0.696-0.692+5.445-0.683-0.007-0.905-0.91-1.815-0.91-0.92+0.015-0.695+0.03+2.195+1.515+1.79-1.79-0.71-0.705-1.515+4.8+4.67-2.395-3.15-1.605-1.52-0.81+0.03-0.82+0.02+6.775</f>
        <v>6.775</v>
      </c>
      <c r="F408" s="67"/>
      <c r="G408" s="97"/>
      <c r="H408" s="102"/>
      <c r="J408" s="69"/>
    </row>
    <row r="409" customFormat="false" ht="14.25" hidden="false" customHeight="true" outlineLevel="0" collapsed="false">
      <c r="B409" s="97" t="n">
        <v>20</v>
      </c>
      <c r="C409" s="97" t="s">
        <v>771</v>
      </c>
      <c r="D409" s="97" t="s">
        <v>485</v>
      </c>
      <c r="E409" s="66" t="n">
        <f aca="false">3.21+1.13-0.645-0.325-0.162-0.314-1.12-0.162-0.164-0.16-0.324-0.496-0.16-0.325+0.017</f>
        <v>-2.91433543964104E-016</v>
      </c>
      <c r="F409" s="67"/>
      <c r="G409" s="97"/>
      <c r="H409" s="102"/>
      <c r="J409" s="69"/>
    </row>
    <row r="410" customFormat="false" ht="14.25" hidden="false" customHeight="true" outlineLevel="0" collapsed="false">
      <c r="B410" s="97" t="s">
        <v>497</v>
      </c>
      <c r="C410" s="97" t="s">
        <v>771</v>
      </c>
      <c r="D410" s="97" t="s">
        <v>485</v>
      </c>
      <c r="E410" s="66" t="n">
        <v>0</v>
      </c>
      <c r="F410" s="67"/>
      <c r="G410" s="97"/>
      <c r="H410" s="102"/>
      <c r="J410" s="69"/>
    </row>
    <row r="411" customFormat="false" ht="14.25" hidden="false" customHeight="true" outlineLevel="0" collapsed="false">
      <c r="B411" s="97" t="n">
        <v>20</v>
      </c>
      <c r="C411" s="97" t="s">
        <v>772</v>
      </c>
      <c r="D411" s="97" t="s">
        <v>485</v>
      </c>
      <c r="E411" s="66" t="n">
        <f aca="false">4.43-0.236-0.235-0.24-0.236-0.7-0.47-1.39-0.213-0.262-0.473+0.025+2.8+2.35-0.212-0.216-0.65-0.855-0.43-0.43+0.013+1.05-0.645-0.21-1.5+1.02+2.14-0.43-0.415-0.21-0.41-0.005-0.39-0.01-0.218-0.007-1.075-0.214-0.22-0.22-0.215-0.205+0.019</f>
        <v>-4.05925293378573E-016</v>
      </c>
      <c r="F411" s="67"/>
      <c r="G411" s="97"/>
      <c r="H411" s="102"/>
      <c r="J411" s="69"/>
    </row>
    <row r="412" customFormat="false" ht="14.25" hidden="false" customHeight="true" outlineLevel="0" collapsed="false">
      <c r="B412" s="97" t="s">
        <v>497</v>
      </c>
      <c r="C412" s="97" t="s">
        <v>772</v>
      </c>
      <c r="D412" s="97" t="s">
        <v>485</v>
      </c>
      <c r="E412" s="66" t="n">
        <f aca="false">0.48-0.48</f>
        <v>0</v>
      </c>
      <c r="F412" s="67"/>
      <c r="G412" s="97"/>
      <c r="H412" s="102"/>
      <c r="J412" s="69"/>
    </row>
    <row r="413" customFormat="false" ht="14.25" hidden="false" customHeight="true" outlineLevel="0" collapsed="false">
      <c r="B413" s="97" t="n">
        <v>20</v>
      </c>
      <c r="C413" s="97" t="s">
        <v>773</v>
      </c>
      <c r="D413" s="97" t="s">
        <v>485</v>
      </c>
      <c r="E413" s="66" t="n">
        <v>0</v>
      </c>
      <c r="F413" s="67"/>
      <c r="G413" s="97"/>
      <c r="H413" s="102"/>
      <c r="J413" s="69"/>
    </row>
    <row r="414" customFormat="false" ht="14.25" hidden="false" customHeight="true" outlineLevel="0" collapsed="false">
      <c r="B414" s="97" t="n">
        <v>20</v>
      </c>
      <c r="C414" s="97" t="s">
        <v>774</v>
      </c>
      <c r="D414" s="97" t="s">
        <v>485</v>
      </c>
      <c r="E414" s="66" t="n">
        <f aca="false">2.66+2.66-2.66-1.18-0.3-0.892-0.3+0.012+3.32+3.61-0.6-0.61-1.21-0.308+0.329+3.987+0.678+0.966+0.667+0.586+0.559+0.56+0.558+0.346+1.036+0.187+0.187+0.19-3.987-1.036-0.427-0.456-0.31-0.59-3.302-0.678-0.017-0.187-0.552-0.558-0.346-0.187-0.586-0.132-0.56-0.329-0.41-0.65+0.362-0.1+2.79+2.24-2.79-0.84+16.37+4.92-0.62-1.4-4.3-2.49-0.39-0.382-2.5</f>
        <v>10.608</v>
      </c>
      <c r="F414" s="67"/>
      <c r="G414" s="97"/>
      <c r="H414" s="102"/>
      <c r="J414" s="69"/>
    </row>
    <row r="415" customFormat="false" ht="14.25" hidden="false" customHeight="true" outlineLevel="0" collapsed="false">
      <c r="B415" s="97" t="s">
        <v>497</v>
      </c>
      <c r="C415" s="97" t="s">
        <v>774</v>
      </c>
      <c r="D415" s="97" t="s">
        <v>485</v>
      </c>
      <c r="E415" s="66" t="n">
        <f aca="false">0.201+0.815+0.199-0.406-0.186-0.202-0.201-0.199+1.24+3.45-0.21+0.26+0.5</f>
        <v>5.261</v>
      </c>
      <c r="F415" s="67"/>
      <c r="G415" s="97"/>
      <c r="H415" s="102"/>
      <c r="J415" s="69"/>
    </row>
    <row r="416" customFormat="false" ht="14.25" hidden="false" customHeight="true" outlineLevel="0" collapsed="false">
      <c r="B416" s="97" t="n">
        <v>20</v>
      </c>
      <c r="C416" s="97" t="s">
        <v>775</v>
      </c>
      <c r="D416" s="97" t="s">
        <v>485</v>
      </c>
      <c r="E416" s="66" t="n">
        <v>0</v>
      </c>
      <c r="F416" s="67"/>
      <c r="G416" s="97"/>
      <c r="H416" s="102"/>
      <c r="J416" s="69"/>
    </row>
    <row r="417" customFormat="false" ht="14.25" hidden="false" customHeight="true" outlineLevel="0" collapsed="false">
      <c r="B417" s="97" t="n">
        <v>20</v>
      </c>
      <c r="C417" s="97" t="s">
        <v>776</v>
      </c>
      <c r="D417" s="97" t="s">
        <v>485</v>
      </c>
      <c r="E417" s="66" t="n">
        <f aca="false">3.215-1.435-1.06-0.385-0.355+0.02+1.95+3.11-0.78-0.39-0.392-1.555-0.386-0.002-0.782+0.78-0.388+4.36-0.725-0.392-0.78+0.007-0.38-0.36-2.565-0.365+0.035+3.54+1.42-1.42-0.356-0.356-0.356-0.358-1.068-0.352-0.36-0.355+0.021+2.48+2.48-0.355-1.415-1.065</f>
        <v>2.125</v>
      </c>
      <c r="F417" s="67"/>
      <c r="G417" s="97"/>
      <c r="H417" s="102"/>
      <c r="J417" s="69"/>
    </row>
    <row r="418" customFormat="false" ht="14.25" hidden="false" customHeight="true" outlineLevel="0" collapsed="false">
      <c r="B418" s="97" t="n">
        <v>20</v>
      </c>
      <c r="C418" s="97" t="s">
        <v>777</v>
      </c>
      <c r="D418" s="97" t="s">
        <v>485</v>
      </c>
      <c r="E418" s="66" t="n">
        <f aca="false">5.4-1.26-1.27-0.42-1.265+2.91+2.03+2.8+2.46-0.415-0.42-0.01-0.456-0.415+0.075-0.815-0.807-0.406-0.405-0.404-0.4-0.402-0.398-0.402-0.021-0.024-0.36-0.805-0.806-0.394</f>
        <v>2.895</v>
      </c>
      <c r="F418" s="67"/>
      <c r="G418" s="97"/>
      <c r="H418" s="102"/>
      <c r="J418" s="69"/>
    </row>
    <row r="419" customFormat="false" ht="14.25" hidden="false" customHeight="true" outlineLevel="0" collapsed="false">
      <c r="B419" s="97" t="n">
        <v>20</v>
      </c>
      <c r="C419" s="97" t="s">
        <v>778</v>
      </c>
      <c r="D419" s="97" t="s">
        <v>485</v>
      </c>
      <c r="E419" s="66" t="n">
        <f aca="false">9.463-0.044-1.31-2.546-0.776-0.78-0.408-0.394-0.83-0.002-0.43-0.458+0.054-0.776-0.398-0.002-0.395+0.032</f>
        <v>-1.02695629777827E-015</v>
      </c>
      <c r="F419" s="67"/>
      <c r="G419" s="97"/>
      <c r="H419" s="102"/>
      <c r="J419" s="69"/>
    </row>
    <row r="420" customFormat="false" ht="14.25" hidden="false" customHeight="true" outlineLevel="0" collapsed="false">
      <c r="B420" s="97" t="n">
        <v>20</v>
      </c>
      <c r="C420" s="97" t="s">
        <v>779</v>
      </c>
      <c r="D420" s="97" t="s">
        <v>485</v>
      </c>
      <c r="E420" s="66" t="n">
        <f aca="false">3.19+3.805+0.93-1.825-0.915-0.455+0.005-0.93-0.965-0.952+0.44+3.97-0.477-0.937-0.44-0.488+0.014-0.444-1.338-0.44-0.445-1.325+0.022+4.87+5.3-0.975-0.965-0.965-0.485-1.93+0.02+5.19-2.38-0.465-0.5-0.51-0.97-0.505-2.385-2.41+0.065+4.968</f>
        <v>4.968</v>
      </c>
      <c r="F420" s="67"/>
      <c r="G420" s="97"/>
      <c r="H420" s="102"/>
      <c r="J420" s="69"/>
    </row>
    <row r="421" customFormat="false" ht="14.25" hidden="false" customHeight="true" outlineLevel="0" collapsed="false">
      <c r="B421" s="97" t="n">
        <v>20</v>
      </c>
      <c r="C421" s="97" t="s">
        <v>780</v>
      </c>
      <c r="D421" s="97" t="s">
        <v>485</v>
      </c>
      <c r="E421" s="66" t="n">
        <f aca="false">4.305-0.53-0.546-0.552-0.534-0.545-0.548-1.09+0.04+5.24+0.495-1.57-0.53-0.495-0.53-0.53-0.54-0.535-0.53-0.53+0.055</f>
        <v>-1.93595139919012E-015</v>
      </c>
      <c r="F421" s="67"/>
      <c r="G421" s="97"/>
      <c r="H421" s="102"/>
      <c r="J421" s="69"/>
    </row>
    <row r="422" customFormat="false" ht="14.25" hidden="false" customHeight="true" outlineLevel="0" collapsed="false">
      <c r="B422" s="97" t="n">
        <v>20</v>
      </c>
      <c r="C422" s="97" t="s">
        <v>781</v>
      </c>
      <c r="D422" s="97" t="s">
        <v>485</v>
      </c>
      <c r="E422" s="66" t="n">
        <f aca="false">5.267+3.22+3.75+3.21-0.535-0.535-3.215-3.21-2.13-4.152-1.136+0.012+0.009-0.535+3.33+2.76-3.33-2.76-0.02+4.95-4.95+4.24+3.025+2.415+1.5-0.605-4.24-1.5-1.22-1.21+2.98-0.5+2.97-0.49+0.46+4.26-1.22-0.595-0.01+7.95+0.009+7.815-2.488-0.625-0.62-0.623-0.495+0.013-1.207-0.61-4.78-7.95+0.03+0.04-0.495-0.009-1.002-4.26-0.505+0.017+4.705-0.005+5.38+4.845+4.156</f>
        <v>19.546</v>
      </c>
      <c r="F422" s="67"/>
      <c r="G422" s="97"/>
      <c r="H422" s="102"/>
      <c r="J422" s="69"/>
      <c r="BE422" s="98" t="n">
        <f aca="false">3.34+1.25+1.7-0.498-0.46-0.86-1.25-1.486+5.34-0.48-0.43-1.28+0.804-0.42-3.1-0.34-1.79-0.085+0.045+3.1+2.46-3.1-1.854-0.606+5.08-1.67-2.275+4.1-1.135-4.1+1.82-1.82+3.16+1.58-1.06-0.53-0.525-0.52-0.54-0.53+4.77+4.41-0.54+2.92+1.73-1.2+0.18+1.16+3.05+3.64+3.63-1.22-1.16-0.615-4.115-3.01-0.6-0.61-0.59-3.63-1.815+0.79-1.286-1.22-1.83-0.06-0.545-0.79-0.234-1.694+5.105+4.41-0.105-0.49-0.005+0.044-4.41-3.66-0.72-0.73+0.005+0.005+1.455-0.728+0.48+0.52-0.52-0.48+3.21+3.23+2.68+5.42+4.83-1.21-1.212-4.83-3.21-3.23-2.68-0.606+1.33+3.97-3.296-0.615-0.735+0.008-1.33+2.39+2.98-0.656-1.175-1.805-0.674-0.516-1.215-1.175-0.605+2.36+2.94-0.585-0.01+0.044-1.172-0.587-2.36+3.69+1.88-0.63-3.69-1.25-0.58-0.016+3.91+3.92+3.27+3.92-0.65-0.65-0.65-1.98-0.65-0.65-0.645-0.655-1.3-1.31-0.655-0.015-0.64+4.01+2.68+3.25+0.64-0.645-0.034-1.348-0.645-0.67-0.005-0.65-1.315-0.635-1.342-1.302+4.525+4.495+1.52-1.955-1.52+3.99+3.96+3.99+4-1.332+3.97+3.31+3.3-4.522-2.249+0.755</f>
        <v>32.83</v>
      </c>
    </row>
    <row r="423" customFormat="false" ht="14.25" hidden="false" customHeight="true" outlineLevel="0" collapsed="false">
      <c r="B423" s="97" t="n">
        <v>20</v>
      </c>
      <c r="C423" s="97" t="s">
        <v>782</v>
      </c>
      <c r="D423" s="97" t="s">
        <v>485</v>
      </c>
      <c r="E423" s="66" t="n">
        <f aca="false">13.187-0.668-0.675-0.668+0.035-0.67-0.666-2.65-0.66+4.855-1.27-0.735-0.662+0.047-0.66-1.335-0.654-0.01-3.665-0.02-0.644-0.663+0.046-0.61-0.58-0.005+10.845+4.81+6.84+4.605</f>
        <v>27.1</v>
      </c>
      <c r="F423" s="67"/>
      <c r="G423" s="97"/>
      <c r="H423" s="102"/>
      <c r="J423" s="69"/>
      <c r="BE423" s="76"/>
    </row>
    <row r="424" customFormat="false" ht="14.25" hidden="false" customHeight="true" outlineLevel="0" collapsed="false">
      <c r="B424" s="97" t="s">
        <v>497</v>
      </c>
      <c r="C424" s="97" t="s">
        <v>782</v>
      </c>
      <c r="D424" s="97" t="s">
        <v>485</v>
      </c>
      <c r="E424" s="66" t="n">
        <f aca="false">3.2+1.26+1.93+1.89</f>
        <v>8.28</v>
      </c>
      <c r="F424" s="67"/>
      <c r="G424" s="97"/>
      <c r="H424" s="102"/>
      <c r="J424" s="69"/>
    </row>
    <row r="425" customFormat="false" ht="14.25" hidden="false" customHeight="true" outlineLevel="0" collapsed="false">
      <c r="B425" s="97" t="n">
        <v>20</v>
      </c>
      <c r="C425" s="97" t="s">
        <v>783</v>
      </c>
      <c r="D425" s="97" t="s">
        <v>485</v>
      </c>
      <c r="E425" s="66" t="n">
        <f aca="false">1.35+2.72+0.42-0.42-1.35-2.272+4.67-4.67-0.455+0.007</f>
        <v>3.82506526452886E-016</v>
      </c>
      <c r="F425" s="67"/>
      <c r="G425" s="97"/>
      <c r="H425" s="102"/>
      <c r="J425" s="69"/>
    </row>
    <row r="426" customFormat="false" ht="14.25" hidden="false" customHeight="true" outlineLevel="0" collapsed="false">
      <c r="B426" s="97" t="n">
        <v>20</v>
      </c>
      <c r="C426" s="97" t="s">
        <v>784</v>
      </c>
      <c r="D426" s="97" t="s">
        <v>485</v>
      </c>
      <c r="E426" s="66" t="n">
        <f aca="false">6.305-0.7-1.415-0.665-2.83-0.7+0.005+3.08+1.84-0.62-2.46-1.856+0.016+4.89-0.83-0.815+4.59-0.655-0.656-2.44-0.81+0.005-0.665+4.67-0.652-0.666-3.085-0.805-1.31+0.014-0.8+0.02+5.6+2.474</f>
        <v>8.074</v>
      </c>
      <c r="F426" s="67"/>
      <c r="G426" s="97"/>
      <c r="H426" s="102"/>
      <c r="J426" s="69"/>
    </row>
    <row r="427" customFormat="false" ht="14.25" hidden="false" customHeight="true" outlineLevel="0" collapsed="false">
      <c r="B427" s="97" t="n">
        <v>20</v>
      </c>
      <c r="C427" s="97" t="s">
        <v>785</v>
      </c>
      <c r="D427" s="97" t="s">
        <v>485</v>
      </c>
      <c r="E427" s="66" t="n">
        <f aca="false">2.9+1.67+0.61-1.67-0.55-0.64-0.61-0.645-0.51+2.23+2.75-0.56-0.56-0.56-1.66+5.46-0.555+4.795-0.915-0.57+0.02-4.09-0.915-0.56-0.915-0.545+0.015-1.825-0.91+0.02-0.73+0.025+7.275+3.235+4.882</f>
        <v>15.392</v>
      </c>
      <c r="F427" s="67"/>
      <c r="G427" s="97"/>
      <c r="H427" s="102"/>
      <c r="J427" s="69"/>
    </row>
    <row r="428" customFormat="false" ht="14.25" hidden="false" customHeight="true" outlineLevel="0" collapsed="false">
      <c r="B428" s="97" t="n">
        <v>20</v>
      </c>
      <c r="C428" s="97" t="s">
        <v>786</v>
      </c>
      <c r="D428" s="97" t="s">
        <v>485</v>
      </c>
      <c r="E428" s="66" t="n">
        <f aca="false">10.454-0.655-1.96-0.492-3.25-1.29-0.01-0.01-0.162-0.17-0.49+0.029-0.166-0.196-0.326-0.168-0.05-0.938+2.45+2.63+0.7-0.215-0.13-2.45+0.125-0.202-0.986-0.34+0.057-0.164-0.33-1.154+3.61+1.8+3.62+3.61+3.55+3.57+0.004-3.61-1.8-3.62-3.61-3.55-3.57+4.8+2.87+5.04+19.51+19.58+19.56+6.32+1.195+4.8+2.87+5.04+6.86-19.57-2.604-0.54-3.545-2.87-0.585-4.89-3.25-3.29-0.78-0.085-3.435-0.166-0.005-1+0.34-3.27-17.26-0.505-0.66-0.17-0.64-0.82-9.915-1.145-0.16-0.165-0.33-1.455-0.34-0.07</f>
        <v>15.41</v>
      </c>
      <c r="F428" s="109"/>
      <c r="G428" s="82"/>
      <c r="H428" s="112"/>
      <c r="I428" s="113"/>
      <c r="J428" s="113"/>
      <c r="K428" s="76"/>
      <c r="L428" s="107"/>
      <c r="M428" s="108"/>
      <c r="N428" s="114"/>
    </row>
    <row r="429" customFormat="false" ht="14.25" hidden="false" customHeight="true" outlineLevel="0" collapsed="false">
      <c r="B429" s="97" t="s">
        <v>497</v>
      </c>
      <c r="C429" s="97" t="s">
        <v>786</v>
      </c>
      <c r="D429" s="97" t="s">
        <v>485</v>
      </c>
      <c r="E429" s="66" t="n">
        <f aca="false">10.559-1.505-4.34-0.625-0.16+4.965-1.965-0.775-0.31-1.65+0.02-2.69-0.21-0.46+0.54+0.98+0.46+1.28+0.48+2.23+1.11+0.32+1.09+1.45+1.03-2.23-1.11-1.09-1.45-0.23-0.31-0.09-0.46-0.48-0.32-0.74-0.09-0.074-1.28+0.01-0.125-0.03-0.003-0.01-0.033-0.117-0.152+3.22+3.26+2.57+2.62+2.73-3.22-3.26-2.57-2.62-2.73-0.995+0.105+2.875+0.76-0.76-0.14+0.002-0.21-0.415-0.42+3.17+0.63+2.53+2.38-0.21-0.468+0.87+3.51+0.91+0.98-1.554-0.215+3.26+1.95+3.39+3.37+3.32-1.956-0.91-0.684-0.87-3.26-0.48-0.21-0.296-0.47</f>
        <v>20.899</v>
      </c>
      <c r="F429" s="67"/>
      <c r="G429" s="75"/>
      <c r="H429" s="113"/>
      <c r="I429" s="113"/>
      <c r="J429" s="113"/>
      <c r="K429" s="76"/>
      <c r="L429" s="107"/>
      <c r="M429" s="115"/>
      <c r="N429" s="116" t="s">
        <v>542</v>
      </c>
    </row>
    <row r="430" customFormat="false" ht="14.25" hidden="false" customHeight="true" outlineLevel="0" collapsed="false">
      <c r="B430" s="72" t="s">
        <v>146</v>
      </c>
      <c r="C430" s="97" t="s">
        <v>787</v>
      </c>
      <c r="D430" s="97" t="s">
        <v>485</v>
      </c>
      <c r="E430" s="66" t="n">
        <v>0</v>
      </c>
      <c r="F430" s="109"/>
      <c r="G430" s="117"/>
      <c r="H430" s="113"/>
      <c r="I430" s="113"/>
      <c r="J430" s="113"/>
      <c r="K430" s="76"/>
      <c r="L430" s="107"/>
      <c r="M430" s="115"/>
      <c r="N430" s="115"/>
    </row>
    <row r="431" customFormat="false" ht="14.25" hidden="false" customHeight="true" outlineLevel="0" collapsed="false">
      <c r="B431" s="93" t="n">
        <v>10</v>
      </c>
      <c r="C431" s="97" t="s">
        <v>787</v>
      </c>
      <c r="D431" s="82" t="s">
        <v>542</v>
      </c>
      <c r="E431" s="66" t="n">
        <f aca="false">0.515</f>
        <v>0.515</v>
      </c>
      <c r="F431" s="67"/>
      <c r="G431" s="97"/>
      <c r="H431" s="102"/>
      <c r="J431" s="69"/>
    </row>
    <row r="432" customFormat="false" ht="14.25" hidden="false" customHeight="true" outlineLevel="0" collapsed="false">
      <c r="B432" s="99" t="s">
        <v>37</v>
      </c>
      <c r="C432" s="97" t="s">
        <v>787</v>
      </c>
      <c r="D432" s="97" t="s">
        <v>485</v>
      </c>
      <c r="E432" s="66" t="n">
        <f aca="false">24.117-1+1.56+2.06+2.04+2.72-0.905-0.625-0.191-2.276-0.62-0.434-0.8-1.015-0.205-0.225-0.188-0.018+2.52+1.56-0.215-0.4-0.02-27.44+12.331-0.49-1.24-1.16-0.205-0.08-0.165-0.214+1.82+0.185-0.88-0.55-0.84-0.64-1.095-0.095-0.21-0.215+0.2+0.21+0.2+0.4-0.357-0.465-0.465-0.465-0.384-0.192-0.295+17.22+4.82+3.62+1.88+5.154+15.75-0.185-0.215-6.296-21.464-0.19-0.188-0.19-0.38+1.9-0.73-0.376-0.178+2.6+3.6+1.8-1.9-0.375+1.32+1.22+0.4+0.92+0.56+0.56+1.5+0.62+0.34-0.204-0.425-0.208-0.17-0.178-1.354+0.4+1.5+0.58+21.464-0.91-1.96-1.54-1.02-0.2-0.21-0.154-0.062-0.186-0.21-1.48-1.82-1.32-1.48-0.4-0.18-0.62-0.174-13.48-0.208-0.21-0.205-0.404-0.4-0.3-1.5-1.395-0.23-0.92-0.56-0.56-0.176-0.106-0.816-0.192+0.03-0.846-0.406-0.365-3.15-0.41+0.025-0.566-1.669-0.564-0.19</f>
        <v>15.467</v>
      </c>
      <c r="F432" s="67"/>
      <c r="G432" s="97"/>
      <c r="H432" s="102"/>
      <c r="J432" s="69"/>
      <c r="AB432" s="98" t="n">
        <f aca="false">15.978-0.515-1.935-0.73-2.193-1.051-0.734-0.516-0.49+10.13+4.89-0.709-10.13-0.203-0.057-0.26-0.798-0.49-4.944-0.614-2.705-0.73+4.93-1.29-3.45-0.218+0.028+4.53+4.52+1.36+4.94-0.78-0.775-0.23-0.26-0.224-0.255-3.622-0.23-0.25+1.275-0.265-1.81-0.224-0.006-0.908-3.606-1.154-0.23-0.77+5.07+1.515+10-5.07-1.63-0.06-0.22-0.173-0.072-4.135-0.49-0.135-1.73-1.515-2.505-0.055+3.952-3.48-0.265-0.151-0.162-0.147-0.207-0.233+0.028-0.246+1.82-0.236+1.97+4.65+1.87-0.444+4.92+4.92+4.9+4.88-0.235-4.92-4.92-4.9-4.88-1.87-4.65-1.97-0.675-0.23-0.015+3.3+3.54+3.3+4.65+4.82+4.81+7.236-1.756-0.216-4.65-4.82-0.45-1.026-0.435+3-0.925-0.245-0.225-3.3-0.513-1.567-0.43-4.425-0.77-1.175-0.455+10.14+10.03-0.255-0.275-0.26-1.83-0.173-0.077+0.025+15.215+7.74+4.86+4.86+4.86+1.18+4.7+4.71-0.9-3-1.29-0.455-4.86-0.455-2.97-0.22-0.24-2.042-3.175-1.57-4.04-0.226-4.405-0.725-0.231+5.06-0.68-0.45-0.23-4.77-0.462-6.65-5.06-4.595-2.56-0.77+10.055-5.435-3.5-1.18-0.17-1.53-1.758+0.01-0.765-0.436-0.44+0.235-0.235</f>
        <v>15.692</v>
      </c>
    </row>
    <row r="433" customFormat="false" ht="14.25" hidden="false" customHeight="true" outlineLevel="0" collapsed="false">
      <c r="B433" s="110" t="n">
        <v>20</v>
      </c>
      <c r="C433" s="97" t="s">
        <v>787</v>
      </c>
      <c r="D433" s="82" t="s">
        <v>542</v>
      </c>
      <c r="E433" s="66" t="n">
        <f aca="false">13.48-3.62-0.42-2.08-2.54-0.64-3.54</f>
        <v>0.64</v>
      </c>
      <c r="F433" s="67"/>
      <c r="G433" s="97"/>
      <c r="H433" s="102"/>
      <c r="J433" s="69"/>
      <c r="AM433" s="98" t="n">
        <f aca="false">33.63-1.183-0.218-0.68-0.48-1.158-0.234-0.24-0.27-2.124-0.236-0.185-11.095-0.476-0.956-0.232-0.242+0.032-0.024+48.32-0.235-0.903-0.198-0.038-0.44-0.46-0.62-0.438-0.238-0.22-1.12-0.91-2.952-0.666+4.6+1.39+4.65+1.41+4.63+4.63-0.635-0.236-1.572-0.218-4.6-0.445-0.215-15.045-0.22-0.44-2.621-1.41-4.63-0.134-2.075-0.236-0.7-0.235-0.93-0.69-0.211-1.414-0.057-10.07-0.892-0.218-0.22-5.455-11.12-0.147-1.708-0.665-0.225-0.225-1.1-0.218-0.225+4.94+4.9+4.92+4.92-0.225-0.076-0.107-0.927-0.22-0.428-0.47-0.48+0.264+0.034-2.954-0.25-1.48+3.72+1.78+4.92+4.92+0.62+3.95+0.7-0.998-0.748-1.37-0.175+3.3+3.04-2.5-0.93-3.04+2.77+5+3.02-0.235-0.986-1.48-0.25-0.99-3.208-0.042-0.206-0.002-0.495-0.882-0.22-1.507-0.233-0.227-0.447-0.507-1.286-1.454-0.742-0.246-0.225-0.271-0.236-0.23-0.246+0.23-0.496-2.094-0.702-0.698-0.455-0.015+1.27-0.23-0.01+0.013-0.265-0.49-1.005+0.01-0.227-0.236-3.537-1-0.26-1.272-0.248-0.504-0.255-2.169-0.316-1.78-0.479-1.463-2.23-2.998-0.23-0.308-0.222-0.23-0.47-0.39-0.08-0.464+0.454+2.59+2.57</f>
        <v>5.16000000000003</v>
      </c>
    </row>
    <row r="434" customFormat="false" ht="14.25" hidden="false" customHeight="true" outlineLevel="0" collapsed="false">
      <c r="B434" s="97" t="s">
        <v>497</v>
      </c>
      <c r="C434" s="97" t="s">
        <v>787</v>
      </c>
      <c r="D434" s="97" t="s">
        <v>485</v>
      </c>
      <c r="E434" s="66" t="n">
        <f aca="false">44.658-0.19-0.57-0.195-0.195-3.261-0.17-0.192-0.76-0.735-1.29-1.46+0.077-0.42-0.2-2.24-1.58-2.2-1.4-0.842+1+0.42-28.255+12.493-0.212-4.236-0.238-0.832-0.41-0.04+0.032-0.216-0.08-0.13+5.248-0.051-0.418-0.122-5.54+3+2.34+4.68-3-0.56+3.53+2.93-3.53-1.97-0.188+3.562-0.196-0.188-1.376+4.9+4.9-4.325-0.19-0.788-0.612-3.562-0.19-1.158-0.768-3.892-4.288-0.268-0.2-1.5-0.004-0.21-0.752-0.193+0.61-0.575+6.735-0.21</f>
        <v>7.742</v>
      </c>
      <c r="F434" s="79"/>
      <c r="G434" s="92"/>
      <c r="H434" s="115"/>
      <c r="J434" s="69"/>
    </row>
    <row r="435" customFormat="false" ht="14.25" hidden="false" customHeight="true" outlineLevel="0" collapsed="false">
      <c r="B435" s="97" t="n">
        <v>20</v>
      </c>
      <c r="C435" s="97" t="s">
        <v>788</v>
      </c>
      <c r="D435" s="97" t="s">
        <v>485</v>
      </c>
      <c r="E435" s="66" t="n">
        <f aca="false">37.469+4.74+4.8+4.82+4.08-0.95-8.9-10-0.71-0.24-1.195-0.235-3.36-1.315-1.595-0.23+1.26+4.82+4.08-0.73-2.568-0.053-0.242-0.247-1.548-0.495-8.58-3-3.324-1.26-1.2-0.235-9.123-0.258-0.262-1.155-0.25+0.01-0.74+4.9+2.184-0.26+10-6.08-1.475+8.58+3-0.485+9.123-10.875-1.48-5.705-0.073-0.674-3.418+3.868-0.235-4.382-0.258-0.24+1.598-0.492-0.245-0.895-2.885-0.088+4.228+4.264+12.003-0.245-1.959-0.07-0.184-0.496+4.3-3.925-0.94+0.22-0.75-6.119-0.76+1.828+1.307+2.467+2.46+0.26+0.986+0.985+2.461+2.453+2.453+2.456+2.434-1.154-0.22+2.036-3.09-4.228-0.472-0.25</f>
        <v>29.826</v>
      </c>
      <c r="F435" s="67"/>
      <c r="G435" s="97"/>
      <c r="H435" s="105"/>
      <c r="J435" s="69"/>
    </row>
    <row r="436" customFormat="false" ht="14.25" hidden="false" customHeight="true" outlineLevel="0" collapsed="false">
      <c r="B436" s="97" t="s">
        <v>497</v>
      </c>
      <c r="C436" s="97" t="s">
        <v>788</v>
      </c>
      <c r="D436" s="97" t="s">
        <v>485</v>
      </c>
      <c r="E436" s="66" t="n">
        <f aca="false">16.306-0.5-0.755-1.51-0.04-0.48+0.04-0.255-0.7-0.04-0.215-0.754-3-0.255-0.425-0.34-1.19-0.35-0.14-0.37+1.146+1.31-0.24-0.23+4.7+0.715+0.724+4.72+0.245-0.495-0.26-0.745-0.255-0.245+1.695+2.9+1.862+1.15-1.56+3.642+1.07+1.02+0.188-0.442-0.682-2.99-4.455-0.49+2.338-1.168-3.642-0.442-2.338-1.695-1.15-0.477-0.245-0.01+4.41+4.16+2.07+2.82+2.82+1.13-0.425-2.686-1.47-0.2-0.49-0.216-0.019-0.578-0.188-0.248-0.95-0.724-2.204-0.228-0.246+0.03-0.734-0.22-0.254-0.238-2.02-0.69-0.395-0.025-0.235-0.025-0.234-1.871-0.19-0.06-6.735-0.44-0.055-1.07-0.136-0.11-0.179+12.865+1.455-0.245-2.935-3.09</f>
        <v>8.89800000000001</v>
      </c>
      <c r="F436" s="67"/>
      <c r="G436" s="97"/>
      <c r="H436" s="105"/>
      <c r="J436" s="69"/>
    </row>
    <row r="437" customFormat="false" ht="14.25" hidden="false" customHeight="true" outlineLevel="0" collapsed="false">
      <c r="B437" s="97" t="n">
        <v>20</v>
      </c>
      <c r="C437" s="97" t="s">
        <v>789</v>
      </c>
      <c r="D437" s="97" t="s">
        <v>485</v>
      </c>
      <c r="E437" s="66" t="n">
        <f aca="false">6.83-0.29-0.505-1.33+0.032-0.012-0.222-1.595-0.275+0.015-1.328+0.008+1.1-0.31-0.29-1.354+0.026+5.015-2.505-0.25-0.505+0.005-0.25-0.25+0.505+4.72-0.296-0.59+1.744+4.256-0.255-1.505-1.18+2.44-1.475-4.256-1.25-1.184+0.005-1.43-0.875+1.15-0.007-0.505+1.02-0.285-1.02-0.503-0.865+0.016+10.416+0.36+3.08+2.8-2.23-0.57-0.28-1.94-1.082-1.108-1.094-0.558+0.58-6.326-0.825+0.032-0.3-0.135-0.29-0.105+0.08</f>
        <v>0.639999999999997</v>
      </c>
      <c r="F437" s="109"/>
      <c r="G437" s="117"/>
      <c r="H437" s="105"/>
      <c r="J437" s="69"/>
    </row>
    <row r="438" customFormat="false" ht="14.25" hidden="false" customHeight="true" outlineLevel="0" collapsed="false">
      <c r="B438" s="97" t="s">
        <v>497</v>
      </c>
      <c r="C438" s="97" t="s">
        <v>789</v>
      </c>
      <c r="D438" s="97" t="s">
        <v>485</v>
      </c>
      <c r="E438" s="66" t="n">
        <f aca="false">1.46+6.093+1.395-0.235+4.1+9.98-0.58+1.44-4.06-2.35-0.158-1.395-1.76-0.87-0.86-9.98-0.177+0.022+4.39-0.925+1.79+1.92+2.4-1.622-0.694-0.46-0.81-0.71+2.354+2.324+0.105-0.232-0.462+0.005-1.32-1.79+4.92-1.92-0.27-2.354-2.324-4.92+1.07+4.36+1.14+4.38-4.12+5.405-0.805-0.88-0.278+2.594+2.654+0.278+1.902-3.02+15.735+3.68-0.265-0.28-1.368-0.26-0.035+17.44-1.135-0.2-0.806+0.069-15.756+0.021-11.99-4.36-0.225-2.724-2.594-1.702-0.495+0.07+0.797+2.732+2.714+0.812+2.714+2.719+2.718+2.716+2.729</f>
        <v>29.611</v>
      </c>
      <c r="F438" s="67"/>
      <c r="G438" s="97"/>
      <c r="H438" s="105"/>
      <c r="J438" s="69"/>
      <c r="AO438" s="98" t="n">
        <f aca="false">21.006-0.57-9.018-0.28-0.296-5.532-3.88+0.02-0.294-0.58+3.075+20.49-0.081-0.259-1.08-1.085-0.11-0.126-0.734-0.268-0.34-0.27-3.719-0.955-0.34-4.06-0.288+5.24+4.87+4.99-3.815-3.648-0.275-0.284-0.35-3.132-1.03-4.62+5.14+9.84-0.29-0.288-0.57-1.405-6.86-1.7-2.78-0.686-5.14-1.305-0.286-0.705+0.025+1.115+1.694+4.45+5.105-0.356-0.319-0.87-0.58+4.84+4.86+2.76+2.07+4.83+4.88+2.76+2.8+4.69+1.1+4.7-4.69-1.1-4.7-4.5+4.89-0.698+10.065-1.18-3.84-0.051-0.019-0.267-0.367+0.017-0.295-4.84-4.86-2.387-0.3-0.342-2.76-2.8-0.373-2.07-0.317-10.065-0.013-1.442-4.619+7.855-0.245-1.114-1.781-7.855+20.095+5.005-1.227-0.103-1.395+5.245-1.45+20.12+1.809+4.183-0.288-3.507-0.833-1.125-0.272-1.68-5.055-14.232-1.809-3.919-15.895-4.185-0.58-0.84-0.265-1.983+0.197+0.02+4.86+4.9-4.9-4.86+17.292+4.57+4.92+4.94+4.79-4.92+4.88+4.91+4.89+4.58+3.725+4.76+4.86+4.86-20.144+15.56+2.09+0.345+1.115+4.78-0.29+2.125+0.7-4.89-10.31-4.57-4.595-2.13-1.21-4.79-1.622-17.898-4.78-0.29-1.155-0.868-3.32-2.44-2.5-0.28-0.02</f>
        <v>8.52899999999999</v>
      </c>
    </row>
    <row r="439" customFormat="false" ht="14.25" hidden="false" customHeight="true" outlineLevel="0" collapsed="false">
      <c r="B439" s="97" t="n">
        <v>20</v>
      </c>
      <c r="C439" s="97" t="s">
        <v>790</v>
      </c>
      <c r="D439" s="97" t="s">
        <v>485</v>
      </c>
      <c r="E439" s="66" t="n">
        <f aca="false">39.37-2.15+0.66-1.735-0.35-4.086-4.48-3.065-4.86-1.63-0.36-0.66-0.33-0.32-0.325+0.853-1.105-0.295-0.285-0.375-0.355-0.716+2.1-3.18-0.36-0.645+4.76+4.8+4.1+5.1+5.045+0.165+20.6-0.02-0.305-0.69-4.76-4.8-0.199-0.42-2.311+0.026-3.385-4.8-1.64-0.165-0.35-0.33-0.03-1.815-0.055+0.03+0.055-0.295-0.027-4.74-2.36+4.74+3.38+1.66-7.12-0.668-0.73-2.08-0.58-3.02+1.805+2.32+1.315+1.68-0.34-0.286-1.98-1.315-1.68-1.5-0.69-0.685-5.1-4.05-0.05-0.68-1.66-0.315-0.019-1.29-0.57-1.714-1.009-0.273-0.153+0.15+0.19-0.012-0.171+0.7+2.92+2.81+3.511+0.606+3.5+3.49-0.35+3.516+3.51+2.716-1.03-0.606</f>
        <v>25.293</v>
      </c>
      <c r="F439" s="67"/>
      <c r="G439" s="97"/>
      <c r="H439" s="105"/>
      <c r="J439" s="69"/>
      <c r="AQ439" s="98" t="n">
        <f aca="false">38.371-0.2-0.85-0.35-0.155-1.615-0.712-0.68-2.188-0.522-0.95-1.405-0.469-0.22-1.656-1.295-0.254-0.245-3.138-3.562-0.946-1.185-0.246-0.248-0.264-0.27-0.514-0.287-0.25+9.83-0.56-1.02-1.985-1.97+0.807+4.465-5.315-0.005-8.601-1.171-1.04-2.78-0.98-0.5+0.696-0.555-0.496-0.247-0.145-0.063-0.243-0.03-0.017-0.042-0.384-0.264+2.91+10.075-0.35-1.625-0.355-1.375+3.833+1.36-3.835-0.64-0.675+2.58+2.56+0.328-0.35-0.347-0.326-0.382-1.03-2.58-1.36-3.833-2.56-0.685+0.371-0.66-0.33-0.74+1.35+4.495-0.336-0.107-2.26-1.99-1.005-0.037-0.295-0.618-0.009-0.017+2.23+4.86+4.18+4.83+4.44+4.42+1.53+4.72+4.71+0.83-0.69-0.34+1.95+0.81+4.71+5.24+19.635-0.265-1.06+2.72-0.302-0.35-1.055-0.27-0.685-1.68-0.68-2.14-2.57-0.525-0.805-0.395-0.278-2.4-1.385-0.605-2.715-1.53-0.115-0.81-0.79-2.102-0.228-1.862-0.14-4.71-4.72-0.54-2.418-4.83-4.18-3.475-1.185+0.01-0.532-0.265-3.392-0.285-0.266-0.258-0.29-0.29-2.11-0.585-0.295+4.86+4.91+5.565+1.14-0.29-0.3-0.3-2.055-0.29-1.765-0.505-4.91-0.29-0.28-0.255-1.325-1.5-2.107-0.26</f>
        <v>8.69999999999999</v>
      </c>
    </row>
    <row r="440" customFormat="false" ht="14.25" hidden="false" customHeight="true" outlineLevel="0" collapsed="false">
      <c r="B440" s="97" t="s">
        <v>497</v>
      </c>
      <c r="C440" s="97" t="s">
        <v>790</v>
      </c>
      <c r="D440" s="97" t="s">
        <v>485</v>
      </c>
      <c r="E440" s="66" t="n">
        <f aca="false">45.899-0.67+3.35+3.34-1.165+3.66-4.74-0.294-0.073-0.225+1.7+3.42-1.718+4.46+4.4+3.64+1.64-0.34-0.58-0.34-4.8-2.025-0.15+0.037-3.75-3.66-0.31-2.123-1.382-2.71-0.675-0.355-0.301-0.69-0.676-0.684-0.34-1.046-0.33-0.676-0.014-0.331+3.85+5.114+2.696+3.684-1.06-0.26-1.684-3.791-4.46-4.4-3.64-1.64-4.78-0.897-0.331-0.345-0.969-0.02-0.731+0.046-3.7-3.85-5.114-2.696-1.815-0.958-3.822+0.124+0.056-0.344-1.869-0.318-0.34-0.049-0.024+27.745-0.036-0.355-0.69+4.66+4.66+3.68+2.92+3.9+0.335-3.135-0.355+4.74-0.335+6.74-1.015-0.346-3.11-3.375-20.1-6.74-0.325+20.62-20.62+4.55+0.27+9.41+6.17-4.55-15.85-1.365-2.974-4.66-3.68-2.92-3.926+0.026+0.28+0.3-0.3+3.755+13.648-1.432+2.504-1.365+4.426+4.027+1.23-0.866+2.805-0.282+0.002+2.71+1.68+2.24+3.42-0.685+0.54-0.288-0.84-0.345-0.286-1.02-2.24-2.71-0.355+0.288-0.288-0.022-0.285-1.68-0.35-0.685-0.335-0.33-0.015-0.585-0.56-1.506-0.685</f>
        <v>23.515</v>
      </c>
      <c r="F440" s="67"/>
      <c r="G440" s="97"/>
      <c r="H440" s="105"/>
      <c r="J440" s="69"/>
    </row>
    <row r="441" customFormat="false" ht="14.25" hidden="false" customHeight="true" outlineLevel="0" collapsed="false">
      <c r="B441" s="97" t="n">
        <v>20</v>
      </c>
      <c r="C441" s="97" t="s">
        <v>791</v>
      </c>
      <c r="D441" s="97" t="s">
        <v>485</v>
      </c>
      <c r="E441" s="66" t="n">
        <f aca="false">2.14-0.365-0.36+3.98+4.34-0.365-0.36-0.368-1.836-1.844+2.61-0.332-0.727-2.278-1.448+2.6-0.368-0.702-0.321-0.405-2.635-1.05+0.035+0.059+2.78+2.39-0.705-0.68</f>
        <v>3.785</v>
      </c>
      <c r="F441" s="67"/>
      <c r="G441" s="97"/>
      <c r="H441" s="105"/>
      <c r="J441" s="69"/>
    </row>
    <row r="442" customFormat="false" ht="14.25" hidden="false" customHeight="true" outlineLevel="0" collapsed="false">
      <c r="B442" s="97" t="s">
        <v>497</v>
      </c>
      <c r="C442" s="97" t="s">
        <v>791</v>
      </c>
      <c r="D442" s="97" t="s">
        <v>485</v>
      </c>
      <c r="E442" s="66" t="n">
        <f aca="false">0.25+5.446-0.605-3.922+2.46+2.48-0.315-0.6-2.125+1.28+2.64-0.32-0.368+1.4-0.67-0.326</f>
        <v>6.705</v>
      </c>
      <c r="F442" s="67"/>
      <c r="G442" s="97"/>
      <c r="H442" s="105"/>
      <c r="J442" s="69"/>
      <c r="AP442" s="98" t="n">
        <f aca="false">35.639-0.34+0.99-0.2-1.658-0.97-0.335-0.266-8.785-1.38-0.21-2.08-0.694-0.084+11.981-0.688-0.392-0.35-1.162-6-1.118-0.375-0.756-0.381-0.768-4.51-3.12-0.983-2.559-5.728-0.342-0.7-1.866+0.19+2.42+2.81-0.82-0.405+9.805-0.41+2.57+2.57+4.99-0.805-1.568-0.372-0.83-0.4-0.385-1.175-0.065-1.032-0.368-0.515-0.37-4.855-1.835-1.455-1.2+4.045-0.42-0.41-0.42-1.61-0.805-1.476-2.525-0.955-0.42+0.165-0.37-0.37-0.005-0.73+0.006+2.44+2.78-0.346-0.35+10.24+9.83-0.348-1.396-2.78-2.014-0.292-6.555-1.155-0.286-0.285+0.062-3.685+4.64+4.6+4.6+4.62+1.64-0.565-2.093-1.265-0.415-2.512-0.84-0.565-1.13-1.64-0.835-1.27-0.42-0.285-0.032-1.27-4.6-3.753+0.037+5.06+4.95+2.8+2.46-1.08-0.867-1.218-0.355-5.06-4.95-0.696-0.669-2.471+5.06+4.95+0.011+5.24-0.435+1.3+1.31+4.87+4.86+4.88+4.52+4.31+1.17-3.31-2.484-0.568-0.872+3.674-0.426-0.44-0.43+1.495-0.435-0.4-0.29-0.235-1.122-0.46-0.55-0.945-0.898-2.23-0.916-2.232-0.87-0.826-2.628-0.592-3.984-2.355-0.48-1.182-0.304-0.536-0.237-0.153-0.425-0.28-0.845-1.308+0.004-0.44</f>
        <v>10.942</v>
      </c>
    </row>
    <row r="443" customFormat="false" ht="14.25" hidden="false" customHeight="true" outlineLevel="0" collapsed="false">
      <c r="B443" s="97" t="n">
        <v>20</v>
      </c>
      <c r="C443" s="97" t="s">
        <v>792</v>
      </c>
      <c r="D443" s="97" t="s">
        <v>485</v>
      </c>
      <c r="E443" s="66" t="n">
        <f aca="false">52.213-0.004-0.408-0.844-3.71-0.948-0.63-2.085-0.402-0.003+0.415-0.41-0.82-0.945-0.415-0.058-0.364-0.415-0.003-1.638-1.234-1.26-0.622-3.145-0.007-0.42-0.008-1.227-0.945-1.24-0.084-0.736-2.89-0.312-0.84-0.316-0.425-0.836-0.008-1.657-0.84-0.425-0.416+0.24-0.84-0.69-0.83-2.094-1.238-0.846-1.258-0.072-0.114-0.424-2.516-0.418-0.316-0.415-0.94-0.42-1.228-2.072-0.014-0.801-0.129-0.332-0.315+0.069-0.247-0.023-0.02-0.025+0.001+0.246+8.04-0.002-1.208-0.41-3.628+4.7-0.435-0.87+4.1+3.968-0.855+1.95+0.358-0.865-0.43-0.315+0.315-1.735-0.685-0.44-1.04-0.4-0.805-1.73-0.735-0.435-0.016-0.3-1.4+0.3-0.004-0.537-0.838+0.004-1.21-0.37-0.103-0.358-1.254+0.039+4.62-0.276-0.426-0.422-0.425-1.276-0.424+12.245+1.24-0.412-11.355-0.415-0.074-0.013</f>
        <v>3.5</v>
      </c>
      <c r="F443" s="67"/>
      <c r="G443" s="97"/>
      <c r="H443" s="102"/>
      <c r="J443" s="69"/>
    </row>
    <row r="444" customFormat="false" ht="13.15" hidden="false" customHeight="true" outlineLevel="0" collapsed="false">
      <c r="B444" s="97" t="s">
        <v>497</v>
      </c>
      <c r="C444" s="97" t="s">
        <v>792</v>
      </c>
      <c r="D444" s="97" t="s">
        <v>485</v>
      </c>
      <c r="E444" s="66" t="n">
        <f aca="false">46.895-0.375-0.86-0.375+0.035+3.32+3.7+3.77+0.36-0.42-0.385-2.175-1.73-0.43-3.29-2.525-3.385+0.01-0.36-0.875-3.9-4.76-4.72-2.4-4.32-0.4-4.7-0.035-0.815-0.43-0.415-1.288-0.434-4.74-1.245-0.357-0.073-0.42-0.425+0.86-0.43-0.844+1.348+0.654+3.226+0.34+0.656+0.284+1.305-0.344-0.022-1.004-0.858-0.43-0.432-0.34-2.6-0.862-1.283-0.105-0.86-0.4-0.357-0.315-0.34-0.284-0.314-0.011</f>
        <v>1.26600000000003</v>
      </c>
      <c r="F444" s="79"/>
      <c r="G444" s="92"/>
      <c r="J444" s="69"/>
    </row>
    <row r="445" customFormat="false" ht="14.25" hidden="false" customHeight="true" outlineLevel="0" collapsed="false">
      <c r="B445" s="97" t="s">
        <v>497</v>
      </c>
      <c r="C445" s="97" t="s">
        <v>792</v>
      </c>
      <c r="D445" s="67" t="s">
        <v>793</v>
      </c>
      <c r="E445" s="66" t="n">
        <f aca="false">4.4+2.279-0.346-0.328</f>
        <v>6.005</v>
      </c>
      <c r="F445" s="67"/>
      <c r="G445" s="97"/>
      <c r="H445" s="102"/>
      <c r="J445" s="69"/>
    </row>
    <row r="446" customFormat="false" ht="14.25" hidden="false" customHeight="true" outlineLevel="0" collapsed="false">
      <c r="B446" s="97" t="s">
        <v>497</v>
      </c>
      <c r="C446" s="97" t="s">
        <v>792</v>
      </c>
      <c r="D446" s="67" t="s">
        <v>521</v>
      </c>
      <c r="E446" s="66" t="n">
        <f aca="false">0.352</f>
        <v>0.352</v>
      </c>
      <c r="F446" s="67"/>
      <c r="G446" s="97"/>
      <c r="H446" s="102"/>
      <c r="J446" s="69"/>
    </row>
    <row r="447" customFormat="false" ht="14.25" hidden="false" customHeight="true" outlineLevel="0" collapsed="false">
      <c r="B447" s="97" t="n">
        <v>20</v>
      </c>
      <c r="C447" s="97" t="s">
        <v>794</v>
      </c>
      <c r="D447" s="97" t="s">
        <v>485</v>
      </c>
      <c r="E447" s="66" t="n">
        <f aca="false">1.45+3.83+0.92-0.96-0.92-0.261-0.482-0.975-0.964+4.69-0.952+0.91-0.47-0.465-1.89-0.475-0.91-0.48+4.75-2.376-0.48-1.435+4.573+2.66-0.43-0.03-0.484+0.027-0.985-0.665-1.335-0.474-1.588-2.66-0.478+0.013-0.41+0.211+3.8+4.24-0.93+3.31+2.85+0.95+0.336-0.468+1.72+2.394+0.638-1.425-0.95+0.975-1.01-1.03-0.676-1.72-0.354-0.336+0.038-3.8-0.47-0.975-1.428+0.97+4.752+0.34+0.48-3.485+1.626-0.65-0.493-0.48-1.417-1.413-0.945-0.48-0.477-0.011+0.002+3.426-0.97-0.34-0.656-0.346-0.002-0.3-1.718-0.007+0.007-1.375+0.013-0.945-0.485+0.015+4.7+0.48</f>
        <v>5.495</v>
      </c>
      <c r="F447" s="67"/>
      <c r="G447" s="97"/>
      <c r="H447" s="102"/>
      <c r="J447" s="69"/>
    </row>
    <row r="448" customFormat="false" ht="14.25" hidden="false" customHeight="true" outlineLevel="0" collapsed="false">
      <c r="B448" s="97" t="s">
        <v>497</v>
      </c>
      <c r="C448" s="97" t="s">
        <v>794</v>
      </c>
      <c r="D448" s="97" t="s">
        <v>485</v>
      </c>
      <c r="E448" s="66" t="n">
        <f aca="false">0.44+2.42+2.33-0.935-0.93-2.42-0.46-0.44+1.8+3.04-1.375+3.26+17.014-0.865-5.23-0.455-0.932-0.484+0.46+0.46+0.46+4.68-1.844-2.058-0.46-0.016-0.444-0.517-0.005+0.057-1.724</f>
        <v>14.827</v>
      </c>
      <c r="F448" s="67"/>
      <c r="G448" s="97"/>
      <c r="H448" s="102"/>
      <c r="J448" s="69"/>
    </row>
    <row r="449" customFormat="false" ht="14.25" hidden="false" customHeight="true" outlineLevel="0" collapsed="false">
      <c r="B449" s="97" t="n">
        <v>20</v>
      </c>
      <c r="C449" s="97" t="s">
        <v>795</v>
      </c>
      <c r="D449" s="97" t="s">
        <v>485</v>
      </c>
      <c r="E449" s="66" t="n">
        <f aca="false">2.862-2.412-0.45+4.04+0.96-0.96-0.55+0.91-1.005-0.51+4.53-0.913-0.912-0.465-0.5-0.505-0.49-1.82-0.015-0.455-0.455+1.99+1.5+0.49+1-1.5+9.01-2.275-1.475-5.41-1.37+0.045+6.025+3.235-0.457-2.335+0.5+1.535+4.58-0.5-0.94-0.015-2.293-0.007-0.5-0.47-2.325-1.018-1-0.515-0.49-3.047-1.533-0.91+0.025-0.002-0.463+0.03+2.131+3.722+3.739+3.741+3.725-2.67+3.725-0.535-0.54-2.131+2.28+2.74</f>
        <v>19.927</v>
      </c>
      <c r="F449" s="67"/>
      <c r="G449" s="97"/>
      <c r="H449" s="102"/>
      <c r="J449" s="69"/>
    </row>
    <row r="450" customFormat="false" ht="14.25" hidden="false" customHeight="true" outlineLevel="0" collapsed="false">
      <c r="B450" s="97" t="s">
        <v>497</v>
      </c>
      <c r="C450" s="97" t="s">
        <v>795</v>
      </c>
      <c r="D450" s="97" t="s">
        <v>485</v>
      </c>
      <c r="E450" s="66" t="n">
        <f aca="false">5.785-0.91-0.505-0.47-3.925+0.025+0.4+4.11+0.4-1.792-1.385-0.94-0.4+0.007+1.335+3.565-2.68-1.335-0.885+0.93+0.45+3.08+1.93+1.32+1.4-0.455+0.005-0.445-3.08-0.45+4.12+0.925+0.45-0.465-0.94-0.454-0.45-2.77-1.45-0.48-0.425-0.485-0.455+0.025-0.925-0.475-0.465+0.034-0.5+0.1+2.76+2.76+0.75-0.394-1.18+0.45-0.388+1.9+0.48-1.445-1.148-0.48-0.404-1.172-0.4</f>
        <v>2.089</v>
      </c>
      <c r="F450" s="67"/>
      <c r="G450" s="97"/>
      <c r="H450" s="102"/>
      <c r="J450" s="69"/>
    </row>
    <row r="451" customFormat="false" ht="14.25" hidden="false" customHeight="true" outlineLevel="0" collapsed="false">
      <c r="B451" s="97" t="n">
        <v>20</v>
      </c>
      <c r="C451" s="97" t="s">
        <v>796</v>
      </c>
      <c r="D451" s="97" t="s">
        <v>485</v>
      </c>
      <c r="E451" s="66" t="n">
        <f aca="false">0.33+0.935+3.32+2.5+2.49+0.45-1.92+0.005-2.49-1-0.45-0.935-0.489-0.935+0.024-0.505+3.04+2.03-1.015-0.51-2.03-0.995-1.525-0.33+0.01+3.55+1.43-0.51-1.515-0.505-1.525-0.935+0.005+0.005+1.01-1.01+2.5+4.735-0.51-0.99+0.48-2.365-2.4-1+0.03-0.48-0.005+0.5+2.48+2.46-1.475-0.495-0.49-0.004-1.975+4.713+4.732+4.716+1.347+4.72-0.496-3.37-0.68-1.347-0.68</f>
        <v>14.656</v>
      </c>
      <c r="F451" s="67"/>
      <c r="G451" s="97"/>
      <c r="H451" s="102"/>
      <c r="J451" s="69"/>
    </row>
    <row r="452" customFormat="false" ht="14.25" hidden="false" customHeight="true" outlineLevel="0" collapsed="false">
      <c r="B452" s="97" t="s">
        <v>497</v>
      </c>
      <c r="C452" s="97" t="s">
        <v>796</v>
      </c>
      <c r="D452" s="97" t="s">
        <v>485</v>
      </c>
      <c r="E452" s="66" t="n">
        <f aca="false">4.01-0.51-0.505-1.5-0.495-1+5-3.545-0.51+4.93+2.37-0.476-0.49+2.94+2.45-1.894-0.48+5.215+0.48-0.97-0.51-0.965-0.48-0.49-0.965-0.99-0.475-0.485+0.05-0.99-0.97-1.03-3.96-1.84-0.5-0.49+0.07+7.6-0.48-0.945-3.83-0.47-1.875</f>
        <v>0</v>
      </c>
      <c r="F452" s="67"/>
      <c r="G452" s="97"/>
      <c r="H452" s="102"/>
      <c r="J452" s="69"/>
    </row>
    <row r="453" customFormat="false" ht="14.25" hidden="false" customHeight="true" outlineLevel="0" collapsed="false">
      <c r="B453" s="97" t="n">
        <v>20</v>
      </c>
      <c r="C453" s="97" t="s">
        <v>797</v>
      </c>
      <c r="D453" s="97" t="s">
        <v>485</v>
      </c>
      <c r="E453" s="66" t="n">
        <f aca="false">0.808-0.415</f>
        <v>0.393</v>
      </c>
      <c r="F453" s="67"/>
      <c r="G453" s="97"/>
      <c r="H453" s="102"/>
      <c r="J453" s="69"/>
    </row>
    <row r="454" customFormat="false" ht="14.25" hidden="false" customHeight="true" outlineLevel="0" collapsed="false">
      <c r="B454" s="97" t="n">
        <v>20</v>
      </c>
      <c r="C454" s="97" t="s">
        <v>798</v>
      </c>
      <c r="D454" s="97" t="s">
        <v>485</v>
      </c>
      <c r="E454" s="66" t="n">
        <f aca="false">11.11-0.56-1.21-1.11-0.545+0.02-0.605-3.63-0.602-0.596+0.019+0.002-0.563-1.746+0.016+4.11+4.09+0.57-1.185-0.57-0.59+4.84-0.588-0.592-0.605-0.585-0.59-0.605-0.588-1.184+8.405+8.41+8.455+5.435-0.57-1.754+0.026-34.335+5.2+0.54-0.54+5.455+5.425+4.245-1.74-2.43-1.207-0.58-4.9-0.608-0.525-4.321+0.076-1.21-0.58-1.155-0.58-0.565+9.67-0.605-0.61-1.215-1.21-0.615-1.205-0.6-1.805-0.595-1.213+0.003+4.1+4.085+4.096-3.41-3.44</f>
        <v>5.431</v>
      </c>
      <c r="F454" s="67"/>
      <c r="G454" s="97"/>
      <c r="H454" s="102"/>
      <c r="J454" s="69"/>
      <c r="BC454" s="98" t="n">
        <f aca="false">13.44-0.52-3.225-1.09-1.08-2.57-0.55-0.57-0.535-0.53+10.2-0.575-1.1-0.6-0.57-0.555-0.575-0.55-0.57-1.67-2.27-1.25-0.54-1.02-0.6-0.54+0.015+4.86+7.07-1.35-0.435-0.445-0.445-4.428-0.445-2.665-1.7-0.017+4.42+0.65-0.65-1.913+3.26+3.25+1.95+1.24+4.815-0.628-0.685-1.22-0.65-1.14-2.6-1.192-1.408-4.93-0.148-0.635+0.093-0.634-0.628-0.628+0.011+4.48+0.64-4.48-0.64+1.99+2.74+3.3+2.67-1.99-2.74-3.3-1.35-1.32+1.49+4.45+4.45-4.45-4.45-1.49+0.745-0.745+3.76+3+3.69-0.63+2.52+1.33+3.35+3.35-0.627-1.33-3.35-3.35-1.915-3-2.53-0.59-0.625+3.4+0.68+2.73+3.4-2.73-2.72-0.68-1.335-0.68-1.185-0.605-0.02-2.045-0.632+3.45+3.45+3.46-0.69-2.075-0.695-3.45-0.01-0.69+2.99+1.19+1.8+2.99+1.19-0.685-0.103-0.528-0.695-0.595-0.6-0.6+8.09+1.47-0.6-0.73-1.81-0.74-1.37-3.76-0.595-0.1-0.745-1.19-0.345-1.18-2.705+2.54+2.53-0.6-0.6-0.635-0.635-0.64+3.89+1-0.6-0.6-0.65-1.26-3.3-0.63-0.62-0.59-1-0.23+1.24-0.62-0.62-0.005+4.48+4.49+1.48+3.67+2.43+3.64+3.05</f>
        <v>24.03</v>
      </c>
    </row>
    <row r="455" customFormat="false" ht="14.25" hidden="false" customHeight="true" outlineLevel="0" collapsed="false">
      <c r="B455" s="97" t="s">
        <v>497</v>
      </c>
      <c r="C455" s="97" t="s">
        <v>798</v>
      </c>
      <c r="D455" s="97" t="s">
        <v>485</v>
      </c>
      <c r="E455" s="66" t="n">
        <f aca="false">1.41+2.7+0.83-1.41-0.42-1.812+1.14+0.55+0.54+0.52+0.57+1.06+0.54+0.5+0.51+0.96-0.53-1.14-0.55-0.54-0.52-0.57-0.5-0.51-0.96-0.896-0.54+0.008-0.53-0.425+0.015+2.63+2.2-0.44+1.51+0.49+2.46-0.51-0.49-2.46-0.885-1.742-0.435-1.01-0.9-0.44+0.012+0.01+1.68+1.01+2.13-0.53-1.602-0.56</f>
        <v>2.128</v>
      </c>
      <c r="F455" s="67"/>
      <c r="G455" s="97"/>
      <c r="H455" s="102"/>
      <c r="J455" s="69"/>
      <c r="BC455" s="76"/>
    </row>
    <row r="456" customFormat="false" ht="14.25" hidden="false" customHeight="true" outlineLevel="0" collapsed="false">
      <c r="B456" s="97" t="n">
        <v>20</v>
      </c>
      <c r="C456" s="97" t="s">
        <v>799</v>
      </c>
      <c r="D456" s="97" t="s">
        <v>485</v>
      </c>
      <c r="E456" s="66" t="n">
        <f aca="false">9.421-0.762+0.002-1.25-0.004-2.255-0.752-0.606-0.76-0.005-0.633-1.48-0.721-0.031+0.053+0.028+4.79-3.44-0.686+4.13+2.07+3.045+2.26-1.38-0.755-0.755+1.85-4.13+2.8+2.79-0.72-1.85-1.4-1.54-0.75-0.705-0.69-0.761-0.76+0.016+4.95+5.615-0.7-0.688+0.024-0.71-0.695-0.66-0.04-2.85-4.92-0.695-0.71-1.41+0.02+6.68+7.395+7.25+3.63+1.48-0.745-5.93-5.817-1.48-0.005-0.745-0.74-0.76+4.19+4.21-1.206-4.19-1.215-0.718-0.745-0.74-0.73-0.73-1.21-2.965-1.48-0.745-0.115-0.58-0.05-0.559-0.02-0.766+0.151</f>
        <v>0.204999999999993</v>
      </c>
      <c r="F456" s="67"/>
      <c r="G456" s="97"/>
      <c r="H456" s="102"/>
      <c r="J456" s="69"/>
    </row>
    <row r="457" customFormat="false" ht="14.25" hidden="false" customHeight="true" outlineLevel="0" collapsed="false">
      <c r="B457" s="97" t="n">
        <v>20</v>
      </c>
      <c r="C457" s="97" t="s">
        <v>800</v>
      </c>
      <c r="D457" s="97" t="s">
        <v>485</v>
      </c>
      <c r="E457" s="66" t="n">
        <f aca="false">0.31-0.32+0.01</f>
        <v>0</v>
      </c>
      <c r="F457" s="67"/>
      <c r="G457" s="97"/>
      <c r="H457" s="102"/>
      <c r="J457" s="69"/>
    </row>
    <row r="458" customFormat="false" ht="14.25" hidden="false" customHeight="true" outlineLevel="0" collapsed="false">
      <c r="B458" s="97" t="n">
        <v>20</v>
      </c>
      <c r="C458" s="97" t="s">
        <v>801</v>
      </c>
      <c r="D458" s="97" t="s">
        <v>485</v>
      </c>
      <c r="E458" s="66" t="n">
        <f aca="false">3.845-0.765-0.77-0.77-0.78-0.775+0.015+2.21+2.95-0.75-0.745-1.47+0.015-2.21+1.53+2.3+1.47-0.767-1.53-1.47-0.76-0.775+0.002+1.745+3.495-0.885-0.875+5-0.875-4.18-1.745+5.22+5.21-2.99-0.88+0.02+3.04+1.83+0.41-0.835+0.015-0.763-0.762-2.99-0.41+2.99-0.765-3.04-0.75-0.76-0.75-1.83-3.025+0.08+0.055+3.35+3.34</f>
        <v>6.69</v>
      </c>
      <c r="F458" s="67"/>
      <c r="G458" s="97"/>
      <c r="H458" s="102"/>
      <c r="J458" s="69"/>
    </row>
    <row r="459" customFormat="false" ht="14.25" hidden="false" customHeight="true" outlineLevel="0" collapsed="false">
      <c r="B459" s="97" t="n">
        <v>20</v>
      </c>
      <c r="C459" s="97" t="s">
        <v>802</v>
      </c>
      <c r="D459" s="97" t="s">
        <v>485</v>
      </c>
      <c r="E459" s="66" t="n">
        <f aca="false">3.03+2-3.03-0.665+7.24-0.67-7.24-0.67+0.005+4.79+3.245+3.24-1.62-0.817-0.815-1.628-2.435+0.01-0.82-1.585-0.815+0.05-0.815+0.015+6.834</f>
        <v>6.834</v>
      </c>
      <c r="F459" s="67"/>
      <c r="G459" s="97"/>
      <c r="H459" s="102"/>
      <c r="J459" s="69"/>
    </row>
    <row r="460" customFormat="false" ht="14.25" hidden="false" customHeight="true" outlineLevel="0" collapsed="false">
      <c r="B460" s="97" t="n">
        <v>20</v>
      </c>
      <c r="C460" s="97" t="s">
        <v>803</v>
      </c>
      <c r="D460" s="97" t="s">
        <v>485</v>
      </c>
      <c r="E460" s="66" t="n">
        <f aca="false">9.02+0.68-1.225+0.045-0.725-2.16+0.005-1.26-0.735-1.37-0.68-0.718+2.15+2.86-0.72-0.725+4.475-1.46+0.9-0.71-0.69-0.035-0.9-0.72+0.015-4.475-0.7-0.142+5.64+4.765-3.185-0.805-1.68+0.03-0.8-1.59+4.86-4.86-0.802-0.795-0.8+0.022+4.075-2.445</f>
        <v>1.63</v>
      </c>
      <c r="F460" s="67"/>
      <c r="G460" s="97"/>
      <c r="H460" s="102"/>
      <c r="J460" s="69"/>
    </row>
    <row r="461" customFormat="false" ht="14.25" hidden="false" customHeight="true" outlineLevel="0" collapsed="false">
      <c r="B461" s="97" t="s">
        <v>497</v>
      </c>
      <c r="C461" s="97" t="s">
        <v>803</v>
      </c>
      <c r="D461" s="97" t="s">
        <v>485</v>
      </c>
      <c r="E461" s="66" t="n">
        <f aca="false">2.78+2.72-2.78-2.72+5.255-4.405-0.85</f>
        <v>0</v>
      </c>
      <c r="F461" s="67"/>
      <c r="G461" s="97"/>
      <c r="H461" s="102"/>
      <c r="J461" s="69"/>
    </row>
    <row r="462" customFormat="false" ht="14.25" hidden="false" customHeight="true" outlineLevel="0" collapsed="false">
      <c r="B462" s="97" t="n">
        <v>20</v>
      </c>
      <c r="C462" s="97" t="s">
        <v>804</v>
      </c>
      <c r="D462" s="97" t="s">
        <v>485</v>
      </c>
      <c r="E462" s="66" t="n">
        <f aca="false">3.58+1.795-1.79-1.798-0.005-0.899</f>
        <v>0.883</v>
      </c>
      <c r="F462" s="67"/>
      <c r="G462" s="97"/>
      <c r="H462" s="102"/>
      <c r="J462" s="69"/>
    </row>
    <row r="463" customFormat="false" ht="14.25" hidden="false" customHeight="true" outlineLevel="0" collapsed="false">
      <c r="B463" s="97" t="n">
        <v>20</v>
      </c>
      <c r="C463" s="97" t="s">
        <v>805</v>
      </c>
      <c r="D463" s="97" t="s">
        <v>485</v>
      </c>
      <c r="E463" s="66" t="n">
        <f aca="false">3.94+4.26-0.538-0.272-0.272-0.273-0.266-0.27+1.64-3.94+0.92+2.24-0.538+4.48+0.27-0.27-0.265-0.786-0.005-0.775-0.268-1.32-0.715+1.54-0.266-0.268+2.18+2.18+4.94-0.26-0.25-0.555-6.936-0.277+3.56+3.28+0.76+0.26-0.76-0.26-0.265-0.266-0.274-0.829-0.006+1.241+0.32+1.64+0.205+2.24+1.29-0.27-0.49-1.07-0.256-0.171-0.367+0.047-0.25-4.414-0.55-0.28+0.505+8.232-0.245-0.585-0.245-1.35-3.56-3.28+0.059-0.475-0.505-0.26-0.95-0.5-0.24-0.26+2.99+2.777+2.792+2.768+2.769+1.106+2.743+2.777+2.766+0.566+2.817-0.85</f>
        <v>35.432</v>
      </c>
      <c r="F463" s="67"/>
      <c r="G463" s="97"/>
      <c r="H463" s="102"/>
      <c r="J463" s="69"/>
    </row>
    <row r="464" customFormat="false" ht="14.25" hidden="false" customHeight="true" outlineLevel="0" collapsed="false">
      <c r="B464" s="97" t="s">
        <v>497</v>
      </c>
      <c r="C464" s="97" t="s">
        <v>805</v>
      </c>
      <c r="D464" s="97" t="s">
        <v>485</v>
      </c>
      <c r="E464" s="66" t="n">
        <f aca="false">4.69-0.472-1.887+2.58+2.68-2.36-2.58+0.029-1.87+3.03+2.68-0.235-1.24-1.055-3.03-0.23-0.575+4.58+0.71-0.238+0.48+1.32-4.58-0.472-0.155-0.48-1.32+4.46+1.08+4.46+4.42-1.68+0.76-0.76-1.08-1.42+0.28-1.135-1.125-2.2-0.065-4.42-1.37-0.28+0.075+0.76-0.76+10.22+2.52-0.258-2.265+0.003+17.172+1.671+1.678+4.98+4.968-0.48</f>
        <v>40.209</v>
      </c>
      <c r="F464" s="67"/>
      <c r="G464" s="97"/>
      <c r="H464" s="102"/>
      <c r="I464" s="118"/>
      <c r="J464" s="119"/>
      <c r="K464" s="119"/>
      <c r="L464" s="119"/>
      <c r="M464" s="119"/>
    </row>
    <row r="465" customFormat="false" ht="14.25" hidden="false" customHeight="true" outlineLevel="0" collapsed="false">
      <c r="B465" s="97" t="n">
        <v>20</v>
      </c>
      <c r="C465" s="97" t="s">
        <v>806</v>
      </c>
      <c r="D465" s="97" t="s">
        <v>485</v>
      </c>
      <c r="E465" s="66" t="n">
        <f aca="false">4.03+0.54+1.7+1.52+1.76-0.505-9.045+8.665-0.54-0.18-0.69-7.255+7.255-0.352-0.175-0.186</f>
        <v>6.542</v>
      </c>
      <c r="F465" s="67"/>
      <c r="G465" s="97"/>
      <c r="H465" s="102"/>
      <c r="J465" s="69"/>
    </row>
    <row r="466" customFormat="false" ht="14.25" hidden="false" customHeight="true" outlineLevel="0" collapsed="false">
      <c r="B466" s="97" t="s">
        <v>497</v>
      </c>
      <c r="C466" s="97" t="s">
        <v>806</v>
      </c>
      <c r="D466" s="97" t="s">
        <v>485</v>
      </c>
      <c r="E466" s="66" t="n">
        <f aca="false">1.867-1.867+1.867-1.88+0.013+2.54+2.55-0.288-0.282-0.285-0.566+0.57-1.13-0.284-1.13-0.57-0.835-0.293+0.003</f>
        <v>4.96998275867355E-016</v>
      </c>
      <c r="F466" s="67"/>
      <c r="G466" s="97"/>
      <c r="H466" s="102"/>
      <c r="J466" s="69"/>
    </row>
    <row r="467" customFormat="false" ht="14.25" hidden="false" customHeight="true" outlineLevel="0" collapsed="false">
      <c r="B467" s="97" t="n">
        <v>20</v>
      </c>
      <c r="C467" s="97" t="s">
        <v>807</v>
      </c>
      <c r="D467" s="97" t="s">
        <v>485</v>
      </c>
      <c r="E467" s="66" t="n">
        <f aca="false">10.118-1.408-0.695-0.129-1.042-2.798-0.37-0.38+2.9+3.52-0.34-0.34+3.22+1.58-2.116-0.315-0.354-0.348+0.004-1.568-0.322-0.382+1.184+0.05-0.012-0.624-1.82-0.68+2.84+2.14-1.626-1.065-0.696-0.334+0.034+3.88-0.355-0.3-0.903-1.237-1.42-2.14+0.017-1.184-3.888+0.008+3.54+3.5+2.631+0.244+4.497+3.33+2.25+4.65-2.926-0.304-2.25-4.65-0.42+0.016-2.35-1.685-0.49-0.24-0.245-1.45-2.631-0.245-0.697-0.88-3.553+0.053+0.001+2.74+4.8+4.98+1.04-1.686-0.338-4.8+10.232-0.378-0.352-0.91-3.224-1.51-0.37</f>
        <v>10.224</v>
      </c>
      <c r="F467" s="109"/>
      <c r="G467" s="97"/>
      <c r="H467" s="102"/>
      <c r="J467" s="69"/>
    </row>
    <row r="468" customFormat="false" ht="14.25" hidden="false" customHeight="true" outlineLevel="0" collapsed="false">
      <c r="B468" s="97" t="s">
        <v>497</v>
      </c>
      <c r="C468" s="97" t="s">
        <v>807</v>
      </c>
      <c r="D468" s="97" t="s">
        <v>485</v>
      </c>
      <c r="E468" s="66" t="n">
        <f aca="false">2.8+2.45-0.705-2.095-2.451+0.001+2.104+2.542+0.68-1.692+2.44+2.81+3.48+1.72+3.15+4.198-0.412-2.542-2.138-1.416-2.44-2.81-1.342-1.723+0.003+0.32-3.535+19.956+2.39-2.812-0.352-1.114-0.35-0.334-0.685-0.348-0.344-0.702-0.352-0.348-0.342-3.346-14.067-0.338+0.091+19.6-1.02-6.485+0.299+1.734+0.663+0.32+0.33+14.067-1.012-3.435-3.068-0.345-5.881-11.69+1.95-0.68+0.055+8.905+20.875+3.64+3.7+2.56+4.04+13.35-0.32-0.345+0.015-4.7+0.24-1.366-1.352-0.652-6.925-5.804-14+21.03-1.355-1.36-20.257+20.63+1.56+4.42+2.36-0.35</f>
        <v>53.941</v>
      </c>
      <c r="F468" s="79"/>
      <c r="G468" s="92"/>
      <c r="H468" s="120"/>
      <c r="I468" s="113"/>
      <c r="J468" s="113"/>
      <c r="K468" s="76"/>
      <c r="L468" s="107"/>
      <c r="M468" s="108"/>
      <c r="N468" s="113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113"/>
    </row>
    <row r="469" customFormat="false" ht="14.25" hidden="false" customHeight="true" outlineLevel="0" collapsed="false">
      <c r="B469" s="97" t="s">
        <v>497</v>
      </c>
      <c r="C469" s="97" t="s">
        <v>807</v>
      </c>
      <c r="D469" s="82" t="s">
        <v>542</v>
      </c>
      <c r="E469" s="66" t="n">
        <f aca="false">20.257-2.016-3.015</f>
        <v>15.226</v>
      </c>
      <c r="F469" s="121"/>
      <c r="G469" s="92"/>
      <c r="H469" s="120"/>
      <c r="I469" s="113"/>
      <c r="J469" s="113"/>
      <c r="K469" s="76"/>
      <c r="L469" s="107"/>
      <c r="M469" s="108"/>
      <c r="N469" s="113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113"/>
    </row>
    <row r="470" customFormat="false" ht="14.25" hidden="false" customHeight="true" outlineLevel="0" collapsed="false">
      <c r="B470" s="97" t="s">
        <v>497</v>
      </c>
      <c r="C470" s="97" t="s">
        <v>807</v>
      </c>
      <c r="D470" s="122" t="s">
        <v>808</v>
      </c>
      <c r="E470" s="66" t="n">
        <f aca="false">1.164-0.865</f>
        <v>0.299</v>
      </c>
      <c r="F470" s="67"/>
      <c r="G470" s="97"/>
      <c r="H470" s="102"/>
      <c r="J470" s="69"/>
    </row>
    <row r="471" customFormat="false" ht="14.25" hidden="false" customHeight="true" outlineLevel="0" collapsed="false">
      <c r="B471" s="97" t="n">
        <v>20</v>
      </c>
      <c r="C471" s="97" t="s">
        <v>809</v>
      </c>
      <c r="D471" s="97" t="s">
        <v>485</v>
      </c>
      <c r="E471" s="66" t="n">
        <f aca="false">1.2-0.41-0.405-0.41+0.025+4.85-0.35-2.43</f>
        <v>2.07</v>
      </c>
      <c r="F471" s="67"/>
      <c r="G471" s="97"/>
      <c r="H471" s="102"/>
      <c r="J471" s="69"/>
    </row>
    <row r="472" customFormat="false" ht="14.25" hidden="false" customHeight="true" outlineLevel="0" collapsed="false">
      <c r="B472" s="97" t="s">
        <v>497</v>
      </c>
      <c r="C472" s="97" t="s">
        <v>809</v>
      </c>
      <c r="D472" s="97" t="s">
        <v>485</v>
      </c>
      <c r="E472" s="66" t="n">
        <f aca="false">0.33+2.3+1.522-4.152+4.152-4.152+4.152-1.458-0.756</f>
        <v>1.938</v>
      </c>
      <c r="F472" s="67"/>
      <c r="G472" s="97"/>
      <c r="H472" s="102"/>
      <c r="J472" s="69"/>
    </row>
    <row r="473" customFormat="false" ht="14.25" hidden="false" customHeight="true" outlineLevel="0" collapsed="false">
      <c r="B473" s="97" t="n">
        <v>20</v>
      </c>
      <c r="C473" s="97" t="s">
        <v>810</v>
      </c>
      <c r="D473" s="97" t="s">
        <v>485</v>
      </c>
      <c r="E473" s="66" t="n">
        <f aca="false">1.587-0.382-0.38+4.09+4.825+3.034+5.684+1.77-4.825-5.684-1.77+5.07-0.32-1.25-1.768-0.94+7.215-0.32-0.32-1.81+0.84+2.67+2.68+2.851+2.381+3.468+4.48-0.913-0.913+0.47-0.375-1.2-7.215-0.305+2.81+3.776-0.895-1.26-0.92-0.005-2.982-2.67-2.68-1.046+0.001+0.02+0.001-0.42-1.74-3.468-2.776-2.81-1-1.935-0.42+3.98+4.02+3.63+3.22+3.61-0.286-0.009-0.405+10.47+4.1+4.14+1.36-2.02-0.815-3.22-0.404-2.815-4.018-0.405-0.405-0.795+0.015-0.925-2.02-0.47-1.76+0.84-0.84-0.08-3.235-0.255-0.918-0.46-0.446-6.96-0.801-0.905-1.394-0.002-0.108+0.034-0.07+12.256-2.84-0.935-7.545-1.182+0.139-0.472-1.758+0.008-0.48+0.016-0.205</f>
        <v>1.18099999999998</v>
      </c>
      <c r="F473" s="67"/>
      <c r="G473" s="97"/>
      <c r="H473" s="102"/>
      <c r="J473" s="69"/>
    </row>
    <row r="474" customFormat="false" ht="14.25" hidden="false" customHeight="true" outlineLevel="0" collapsed="false">
      <c r="B474" s="97" t="s">
        <v>497</v>
      </c>
      <c r="C474" s="97" t="s">
        <v>810</v>
      </c>
      <c r="D474" s="97" t="s">
        <v>485</v>
      </c>
      <c r="E474" s="66" t="n">
        <f aca="false">6.484-0.39+0.192-1.164+2.684-3.105+5+2.1+1.32+1.146+0.961+4.992-0.961-0.58-0.68-2.684-5-1.172-0.228-0.365-0.42-1.68-0.244-2.365-0.64-1.146-0.34-1.607-0.333+0.233+1.68+0.244-0.425-1.275+0.02+1.6-0.81+4.8-1.854+5.105-0.806-0.005-0.003+0.016</f>
        <v>8.295</v>
      </c>
      <c r="F474" s="67"/>
      <c r="G474" s="97"/>
      <c r="H474" s="113"/>
      <c r="I474" s="113"/>
      <c r="J474" s="113"/>
      <c r="K474" s="76"/>
      <c r="L474" s="107"/>
      <c r="M474" s="108"/>
      <c r="N474" s="114" t="s">
        <v>542</v>
      </c>
    </row>
    <row r="475" customFormat="false" ht="14.25" hidden="false" customHeight="true" outlineLevel="0" collapsed="false">
      <c r="B475" s="97" t="n">
        <v>20</v>
      </c>
      <c r="C475" s="97" t="s">
        <v>811</v>
      </c>
      <c r="D475" s="97" t="s">
        <v>485</v>
      </c>
      <c r="E475" s="66" t="n">
        <f aca="false">3.261-0.49-0.485</f>
        <v>2.286</v>
      </c>
      <c r="F475" s="109"/>
      <c r="G475" s="82"/>
      <c r="H475" s="71"/>
      <c r="J475" s="69"/>
    </row>
    <row r="476" customFormat="false" ht="14.25" hidden="false" customHeight="true" outlineLevel="0" collapsed="false">
      <c r="B476" s="97" t="n">
        <v>20</v>
      </c>
      <c r="C476" s="97" t="s">
        <v>811</v>
      </c>
      <c r="D476" s="82" t="s">
        <v>542</v>
      </c>
      <c r="E476" s="66" t="n">
        <f aca="false">2.339-0.745-0.004+2.286-7.137+7.137-0.46+0.248-6.925+6.925-0.23-1.7-1.84+0.014+1.17</f>
        <v>1.078</v>
      </c>
      <c r="F476" s="67"/>
      <c r="G476" s="97"/>
      <c r="H476" s="102"/>
      <c r="J476" s="69"/>
    </row>
    <row r="477" customFormat="false" ht="14.25" hidden="false" customHeight="true" outlineLevel="0" collapsed="false">
      <c r="B477" s="97" t="s">
        <v>497</v>
      </c>
      <c r="C477" s="97" t="s">
        <v>811</v>
      </c>
      <c r="D477" s="82" t="s">
        <v>542</v>
      </c>
      <c r="E477" s="66" t="n">
        <f aca="false">0.495</f>
        <v>0.495</v>
      </c>
      <c r="F477" s="67"/>
      <c r="G477" s="97"/>
      <c r="H477" s="102"/>
      <c r="J477" s="69"/>
    </row>
    <row r="478" customFormat="false" ht="14.25" hidden="false" customHeight="true" outlineLevel="0" collapsed="false">
      <c r="B478" s="97" t="n">
        <v>20</v>
      </c>
      <c r="C478" s="97" t="s">
        <v>812</v>
      </c>
      <c r="D478" s="97" t="s">
        <v>485</v>
      </c>
      <c r="E478" s="66" t="n">
        <f aca="false">4.84-0.545-0.542-2.705-0.54-0.538+0.03+0.54+1.35+3.26+4.19-1.864-3.715-1.396-0.004-0.428-0.54-0.475+0.004-0.93+0.008+3.16+3.68+3.35-3.16-1.43-0.96+2.736+2.416-0.96-0.93-0.45-1.032-0.955-1.345-2.416-0.336+4.84-4.84-1.37+0.002+4.09+4.085-3.43-1.715-2.375-0.365-0.345+0.055+2.82+2.34-2.34-1.4-0.12-0.36-0.47-0.47</f>
        <v>0</v>
      </c>
      <c r="F478" s="67"/>
      <c r="G478" s="97"/>
      <c r="H478" s="102"/>
      <c r="J478" s="69"/>
    </row>
    <row r="479" s="53" customFormat="true" ht="14.25" hidden="false" customHeight="true" outlineLevel="0" collapsed="false">
      <c r="B479" s="97" t="s">
        <v>497</v>
      </c>
      <c r="C479" s="97" t="s">
        <v>812</v>
      </c>
      <c r="D479" s="97" t="s">
        <v>485</v>
      </c>
      <c r="E479" s="66" t="n">
        <f aca="false">4.72+4.17+0.85-4.72-4.17-0.85+4.07+3.72+3.74-1.355-1.806-0.903-0.006-3.72-2.404+1.32-1.35-1.32+0.014+4.07+0.42-0.42-2.706-0.448+4.94-0.445+2.4+2.5+2.41+1.52-4.495-1.52-0.916-2.4-2.5-2.418+0.008+4.668+0.581+4.654-0.34-0.581-4.654-4.328+4.21+4.2-0.52-2.12-3.68-1.035-0.53-0.525+4.962+2.959+2.346+2.832-2.959-2.346-2.832+2.402-4.962-2.284-0.118+8.92+6.504-3.085+0.97-0.492-0.405-0.478-5.775-1.37+2.53+3.09+3.16-0.512-2.018-3.077-1.58-1.58+21.21+3.025-1.045-3.025</f>
        <v>24.967</v>
      </c>
      <c r="F479" s="67"/>
      <c r="G479" s="97"/>
      <c r="H479" s="102"/>
      <c r="I479" s="91"/>
      <c r="J479" s="69"/>
      <c r="K479" s="56"/>
      <c r="L479" s="91"/>
      <c r="M479" s="91"/>
    </row>
    <row r="480" customFormat="false" ht="14.25" hidden="false" customHeight="true" outlineLevel="0" collapsed="false">
      <c r="B480" s="97" t="s">
        <v>497</v>
      </c>
      <c r="C480" s="97" t="s">
        <v>813</v>
      </c>
      <c r="D480" s="97" t="s">
        <v>485</v>
      </c>
      <c r="E480" s="66" t="n">
        <f aca="false">7.56-3.27</f>
        <v>4.29</v>
      </c>
      <c r="F480" s="67"/>
      <c r="G480" s="97"/>
      <c r="H480" s="102"/>
      <c r="J480" s="69"/>
    </row>
    <row r="481" s="53" customFormat="true" ht="14.25" hidden="false" customHeight="true" outlineLevel="0" collapsed="false">
      <c r="B481" s="97" t="n">
        <v>20</v>
      </c>
      <c r="C481" s="97" t="s">
        <v>814</v>
      </c>
      <c r="D481" s="97" t="s">
        <v>485</v>
      </c>
      <c r="E481" s="66" t="n">
        <f aca="false">5.72-1.614-1.056+2.436-1.006-1.614+0.01-1.26-1.24+0.064+2.63+2.62-1.58-0.52-1.045+1.255-1.053-0.53-0.522+0.49+4.79-1.07-2.135-0.49-1.255-1.595+0.01-0.44+3.32+3.98+3.97+2.49-0.96+0.49-0.49-2.98-0.478-1.44+4.78+4.81-3.97-2.002-0.49-2.88-0.49-0.956-0.96+4.812-2.555-0.995-0.488-0.01+0.005-0.485-0.49-0.985-0.97-1.272-0.92-0.045-0.475+0.033-0.99+0.086+4.82+0.56-2.61+3.74+3.729+3.732+2.675+3.746+1.607+1.599-2.675-2.13-2.145</f>
        <v>16.648</v>
      </c>
      <c r="F481" s="67"/>
      <c r="G481" s="97"/>
      <c r="H481" s="102"/>
      <c r="I481" s="91"/>
      <c r="J481" s="69"/>
      <c r="K481" s="56"/>
      <c r="L481" s="91"/>
      <c r="M481" s="91"/>
    </row>
    <row r="482" s="53" customFormat="true" ht="14.25" hidden="false" customHeight="true" outlineLevel="0" collapsed="false">
      <c r="B482" s="97" t="s">
        <v>497</v>
      </c>
      <c r="C482" s="97" t="s">
        <v>814</v>
      </c>
      <c r="D482" s="97" t="s">
        <v>485</v>
      </c>
      <c r="E482" s="66" t="n">
        <f aca="false">5.23-2.33-2.9+3.93+1.06+0.5-3.93-1.06-0.505+0.005+4.171-1.61+2.552+2.512+4.77-1.98-1.325-0.43-2.552-2.192+3.76+2.23+2.67-1.035-0.715-0.43-1.34-2.67-3.76-0.324+0.004-0.89-0.31-1.175+0.069</f>
        <v>1.16573417585641E-015</v>
      </c>
      <c r="F482" s="67"/>
      <c r="G482" s="97"/>
      <c r="H482" s="102"/>
      <c r="I482" s="91"/>
      <c r="J482" s="69"/>
      <c r="K482" s="56"/>
      <c r="L482" s="91"/>
      <c r="M482" s="91"/>
    </row>
    <row r="483" s="53" customFormat="true" ht="14.25" hidden="false" customHeight="true" outlineLevel="0" collapsed="false">
      <c r="B483" s="97" t="n">
        <v>20</v>
      </c>
      <c r="C483" s="97" t="s">
        <v>815</v>
      </c>
      <c r="D483" s="97" t="s">
        <v>485</v>
      </c>
      <c r="E483" s="66" t="n">
        <f aca="false">4.77-2.66+3.36+3.34+0.6+1.07+4.74-3.34-1.095-0.6-1.69-0.57-0.55-4.19+0.05-1.085-0.55+0.075-0.6-1.07+2.69-0.005+2.95+2.35-2.35-0.595-1.34-2.37+0.015-0.69-0.68+0.02+1.13+3.91-1.13</f>
        <v>3.91</v>
      </c>
      <c r="F483" s="67"/>
      <c r="G483" s="97"/>
      <c r="H483" s="102"/>
      <c r="I483" s="91"/>
      <c r="J483" s="69"/>
      <c r="K483" s="56"/>
      <c r="L483" s="91"/>
      <c r="M483" s="91"/>
    </row>
    <row r="484" customFormat="false" ht="14.25" hidden="false" customHeight="true" outlineLevel="0" collapsed="false">
      <c r="B484" s="97" t="s">
        <v>497</v>
      </c>
      <c r="C484" s="97" t="s">
        <v>815</v>
      </c>
      <c r="D484" s="97" t="s">
        <v>485</v>
      </c>
      <c r="E484" s="66" t="n">
        <f aca="false">1.47-1.47</f>
        <v>0</v>
      </c>
      <c r="F484" s="67"/>
      <c r="G484" s="97"/>
      <c r="H484" s="102"/>
      <c r="J484" s="69"/>
    </row>
    <row r="485" customFormat="false" ht="14.25" hidden="false" customHeight="true" outlineLevel="0" collapsed="false">
      <c r="B485" s="97" t="n">
        <v>20</v>
      </c>
      <c r="C485" s="97" t="s">
        <v>816</v>
      </c>
      <c r="D485" s="97" t="s">
        <v>485</v>
      </c>
      <c r="E485" s="66" t="n">
        <f aca="false">4.49-0.56-0.565-0.56-0.005-1.115-0.568+0.398-0.572-0.564+0.019+4.44-0.556-0.556-0.41+0.019-0.55-0.007-0.555-0.56-1.666+0.003+4.75-0.58+4.81+4.685-0.6-0.6-0.604-0.605-0.605-1.213-0.6+0.052-0.61-1.81-0.608-0.608-0.6-0.58-0.55-0.6-0.6-0.588-0.6-0.019-1.164+0.047</f>
        <v>0</v>
      </c>
      <c r="F485" s="67"/>
      <c r="G485" s="97"/>
      <c r="H485" s="102"/>
      <c r="J485" s="69"/>
    </row>
    <row r="486" customFormat="false" ht="14.25" hidden="false" customHeight="true" outlineLevel="0" collapsed="false">
      <c r="B486" s="97" t="n">
        <v>20</v>
      </c>
      <c r="C486" s="97" t="s">
        <v>817</v>
      </c>
      <c r="D486" s="97" t="s">
        <v>485</v>
      </c>
      <c r="E486" s="66" t="n">
        <f aca="false">1.403+3.73+3.73-0.681-0.583+0.019+1.325-2.475+3.91-1.25-0.62-0.61-3.255-0.625-1.325-0.635+7.31-0.62-0.625-1.34-0.658+4.613+0.645-2.665-0.645-0.575-0.116-0.625-0.57-0.57-0.575-0.663+2.55-1.325-0.6-0.67-1.095-0.05+6.865+3.11</f>
        <v>13.164</v>
      </c>
      <c r="F486" s="67"/>
      <c r="G486" s="97"/>
      <c r="H486" s="102"/>
      <c r="J486" s="69"/>
    </row>
    <row r="487" customFormat="false" ht="14.25" hidden="false" customHeight="true" outlineLevel="0" collapsed="false">
      <c r="B487" s="97" t="s">
        <v>497</v>
      </c>
      <c r="C487" s="97" t="s">
        <v>817</v>
      </c>
      <c r="D487" s="97" t="s">
        <v>485</v>
      </c>
      <c r="E487" s="66" t="n">
        <f aca="false">1.07-0.375</f>
        <v>0.695</v>
      </c>
      <c r="F487" s="67"/>
      <c r="G487" s="97"/>
      <c r="H487" s="102"/>
      <c r="J487" s="69"/>
    </row>
    <row r="488" customFormat="false" ht="14.25" hidden="false" customHeight="true" outlineLevel="0" collapsed="false">
      <c r="B488" s="97" t="n">
        <v>20</v>
      </c>
      <c r="C488" s="97" t="s">
        <v>818</v>
      </c>
      <c r="D488" s="97" t="s">
        <v>485</v>
      </c>
      <c r="E488" s="66" t="n">
        <f aca="false">3.04-0.615-0.61-0.605-0.605-0.61+0.005+2.7+2.69-1.345-2.7-1.345+2.42+3.05-0.605-3.05-0.6-0.62-0.61+0.015+2.61+2.62-2.61-0.66+3.525+1.47+0.69-3.525-1.47-0.69-1.31+8.405-1.21-1.175-0.65-2.408-1.82-0.608-1.185+0.001+4.34-1.86-1.255-1.23+0.005</f>
        <v>-3.37403716077489E-016</v>
      </c>
      <c r="F488" s="67"/>
      <c r="G488" s="97"/>
      <c r="H488" s="102"/>
      <c r="J488" s="69"/>
    </row>
    <row r="489" customFormat="false" ht="14.25" hidden="false" customHeight="true" outlineLevel="0" collapsed="false">
      <c r="B489" s="97" t="n">
        <v>20</v>
      </c>
      <c r="C489" s="97" t="s">
        <v>819</v>
      </c>
      <c r="D489" s="97" t="s">
        <v>485</v>
      </c>
      <c r="E489" s="66" t="n">
        <f aca="false">8.055-1.46-1.17-0.73-2.92-1.175-0.6+2.86+2.85+4.085-0.71+0.66-0.71-1.43-0.66-1.44-0.71+4.88-1.645-1.635-0.71-0.815-0.815-3.27+0.025-0.845+0.035+1.35+3.37+3.385</f>
        <v>8.105</v>
      </c>
      <c r="F489" s="67"/>
      <c r="G489" s="97"/>
      <c r="H489" s="102"/>
      <c r="J489" s="69"/>
    </row>
    <row r="490" customFormat="false" ht="14.25" hidden="false" customHeight="true" outlineLevel="0" collapsed="false">
      <c r="B490" s="97" t="n">
        <v>20</v>
      </c>
      <c r="C490" s="97" t="s">
        <v>820</v>
      </c>
      <c r="D490" s="97" t="s">
        <v>485</v>
      </c>
      <c r="E490" s="66" t="n">
        <f aca="false">6.667-2.11-0.875-2.135-0.705+0.01+2.22+2.97-0.748-1.472-2.97-0.001-0.012+1.5+4.52-0.885+0.046+2.26+2.99-2.26+0.7-1.495-1.5-2.25-1.495-0.7-2.27+4.72-1.59-0.82-1.585+4.87-1.64-3.23-0.79+0.065+1.365-1.365+1.98+2.415</f>
        <v>4.395</v>
      </c>
      <c r="F490" s="67"/>
      <c r="G490" s="97"/>
      <c r="H490" s="102"/>
      <c r="J490" s="69"/>
    </row>
    <row r="491" customFormat="false" ht="14.25" hidden="false" customHeight="true" outlineLevel="0" collapsed="false">
      <c r="B491" s="97" t="n">
        <v>20</v>
      </c>
      <c r="C491" s="97" t="s">
        <v>821</v>
      </c>
      <c r="D491" s="97" t="s">
        <v>485</v>
      </c>
      <c r="E491" s="66" t="n">
        <f aca="false">8.4-4.51-0.905-0.902+0.005-0.735+2.77+2.9-1.08-1.69+3.17+2.36-0.805-2.9-2.375-2.36+0.01-0.9+0.017-0.485+0.015+5.35+5.345-0.9-3.585+4.88-0.91-2.685-0.895-4.88-0.86-0.04-0.9+0.08+4.87+4.95</f>
        <v>9.82</v>
      </c>
      <c r="F491" s="67"/>
      <c r="G491" s="97"/>
      <c r="H491" s="102"/>
      <c r="J491" s="69"/>
    </row>
    <row r="492" customFormat="false" ht="14.25" hidden="false" customHeight="true" outlineLevel="0" collapsed="false">
      <c r="B492" s="97" t="s">
        <v>497</v>
      </c>
      <c r="C492" s="97" t="s">
        <v>821</v>
      </c>
      <c r="D492" s="97" t="s">
        <v>485</v>
      </c>
      <c r="E492" s="66" t="n">
        <f aca="false">1.67+0.48-1.255+4.84+5.265-0.48-5.265-3.375-0.49-0.415-0.5+0.5-0.975-0.475+0.475+7.165-7.165+0.68+0.62+3.17+0.41-2.558-0.68-0.62-0.612-0.41</f>
        <v>0</v>
      </c>
      <c r="F492" s="67"/>
      <c r="G492" s="97"/>
      <c r="H492" s="102"/>
      <c r="J492" s="69"/>
    </row>
    <row r="493" customFormat="false" ht="14.25" hidden="false" customHeight="true" outlineLevel="0" collapsed="false">
      <c r="B493" s="97" t="n">
        <v>20</v>
      </c>
      <c r="C493" s="97" t="s">
        <v>822</v>
      </c>
      <c r="D493" s="97" t="s">
        <v>485</v>
      </c>
      <c r="E493" s="66" t="n">
        <f aca="false">3.04+3.04-0.76-0.76-2.295-1.52+0.636+2.3+3.87-0.76+0.015-1.545-0.782-0.786-0.755-2.315+0.013-0.64+0.004+6.33-1.59+0.795+1.59-0.795-0.785-0.795-0.8-3.175+0.02-0.795+3.37+3.35+3.355+8.14</f>
        <v>18.215</v>
      </c>
      <c r="F493" s="67"/>
      <c r="G493" s="97"/>
      <c r="H493" s="102"/>
      <c r="J493" s="69"/>
    </row>
    <row r="494" customFormat="false" ht="14.25" hidden="false" customHeight="true" outlineLevel="0" collapsed="false">
      <c r="B494" s="97" t="n">
        <v>20</v>
      </c>
      <c r="C494" s="97" t="s">
        <v>823</v>
      </c>
      <c r="D494" s="97" t="s">
        <v>485</v>
      </c>
      <c r="E494" s="66" t="n">
        <f aca="false">4.862-0.67-0.69-0.68-0.7-0.7+0.66+2.89+2.88-1.4-0.66-0.724-1.452-1.445-0.73+5.275+1.6+3.64-0.535-0.74-1.065-0.01-1.76-1.76</f>
        <v>6.086</v>
      </c>
      <c r="F494" s="67"/>
      <c r="G494" s="97"/>
      <c r="H494" s="102"/>
      <c r="J494" s="69"/>
    </row>
    <row r="495" customFormat="false" ht="14.25" hidden="false" customHeight="true" outlineLevel="0" collapsed="false">
      <c r="B495" s="97" t="n">
        <v>20</v>
      </c>
      <c r="C495" s="97" t="s">
        <v>824</v>
      </c>
      <c r="D495" s="97" t="s">
        <v>485</v>
      </c>
      <c r="E495" s="66" t="n">
        <f aca="false">4.93-3.51-1.42+3.74+2.94+0.9-0.7+4.43-0.785-0.695-2.245-1.81-0.71-1.76-0.77-0.9-0.86-0.775+3.98+3.16-0.795-0.04-3.98-0.805-1.59+0.07+5.33-0.9-0.895+0.63+0.63+1.28+0.6+1.18-0.89+7.835-1.815-0.855+0.025</f>
        <v>12.155</v>
      </c>
      <c r="F495" s="67"/>
      <c r="G495" s="97"/>
      <c r="H495" s="102"/>
      <c r="J495" s="69"/>
    </row>
    <row r="496" customFormat="false" ht="14.25" hidden="false" customHeight="true" outlineLevel="0" collapsed="false">
      <c r="B496" s="97" t="n">
        <v>20</v>
      </c>
      <c r="C496" s="97" t="s">
        <v>825</v>
      </c>
      <c r="D496" s="97" t="s">
        <v>485</v>
      </c>
      <c r="E496" s="66" t="n">
        <f aca="false">1.455-0.735-0.74+0.02+3.62+0.69+0.66-2.935-0.685-0.69-0.687+0.027+3.71+3.69-3.71-0.746-0.74-2.21+0.006+6.235+2.05+0.68+1.16+1.16-2.695+2.18-2.05-3.565+0.025-0.68-1.16-1.42-1.16-0.76</f>
        <v>0</v>
      </c>
      <c r="F496" s="67"/>
      <c r="G496" s="97"/>
      <c r="H496" s="102"/>
      <c r="J496" s="69"/>
    </row>
    <row r="497" customFormat="false" ht="14.25" hidden="false" customHeight="true" outlineLevel="0" collapsed="false">
      <c r="B497" s="84" t="n">
        <v>10</v>
      </c>
      <c r="C497" s="97" t="s">
        <v>826</v>
      </c>
      <c r="D497" s="97" t="s">
        <v>485</v>
      </c>
      <c r="E497" s="66" t="n">
        <f aca="false">2.5+2.35-1.45-0.155-0.44</f>
        <v>2.805</v>
      </c>
      <c r="F497" s="67"/>
      <c r="G497" s="97"/>
      <c r="H497" s="102"/>
      <c r="J497" s="69"/>
    </row>
    <row r="498" customFormat="false" ht="14.25" hidden="false" customHeight="true" outlineLevel="0" collapsed="false">
      <c r="B498" s="97" t="n">
        <v>20</v>
      </c>
      <c r="C498" s="97" t="s">
        <v>826</v>
      </c>
      <c r="D498" s="97" t="s">
        <v>485</v>
      </c>
      <c r="E498" s="66" t="n">
        <f aca="false">22</f>
        <v>22</v>
      </c>
      <c r="F498" s="67"/>
      <c r="G498" s="97"/>
      <c r="H498" s="102"/>
      <c r="J498" s="69"/>
    </row>
    <row r="499" customFormat="false" ht="14.25" hidden="false" customHeight="true" outlineLevel="0" collapsed="false">
      <c r="B499" s="97" t="s">
        <v>497</v>
      </c>
      <c r="C499" s="97" t="s">
        <v>826</v>
      </c>
      <c r="D499" s="97" t="s">
        <v>485</v>
      </c>
      <c r="E499" s="66" t="n">
        <f aca="false">8</f>
        <v>8</v>
      </c>
      <c r="F499" s="67"/>
      <c r="G499" s="97"/>
      <c r="H499" s="102"/>
      <c r="J499" s="69"/>
    </row>
    <row r="500" customFormat="false" ht="14.25" hidden="false" customHeight="true" outlineLevel="0" collapsed="false">
      <c r="B500" s="97" t="n">
        <v>20</v>
      </c>
      <c r="C500" s="97" t="s">
        <v>827</v>
      </c>
      <c r="D500" s="97" t="s">
        <v>485</v>
      </c>
      <c r="E500" s="66" t="n">
        <f aca="false">3.649-1.382-2.267+2.61+2.6-1.496-0.374-1.5+4.17+4.08-1.1-0.76+0.02-0.335-0.34-0.34-0.34-0.68-0.38-0.355-2.11-2.09+0.03-0.34-0.345+4.13+2.07-0.355-0.695-0.7+2.14+4.8+4.79+4.82-0.36+4.41+4.33+4.31-4.8-4.79-4.82-4.33-0.375-0.345-0.34-0.715-1.04+0.75-0.36+4.44+4.45+4.45+1.86+4.42-1.03+4.46-4.45-1.45-1.065-4.46-4.064-0.372-0.368-0.35-1.47-0.34+0.38+4.41+0.73+4.4-0.368-1.48-0.37-1.125-0.37-0.375+0.01-0.69-1.484-0.408-1.08-1.86-0.356-2.974</f>
        <v>14.801</v>
      </c>
      <c r="F500" s="67"/>
      <c r="G500" s="97"/>
      <c r="H500" s="102"/>
      <c r="J500" s="69"/>
    </row>
    <row r="501" customFormat="false" ht="14.25" hidden="false" customHeight="true" outlineLevel="0" collapsed="false">
      <c r="B501" s="97" t="s">
        <v>497</v>
      </c>
      <c r="C501" s="97" t="s">
        <v>827</v>
      </c>
      <c r="D501" s="97" t="s">
        <v>485</v>
      </c>
      <c r="E501" s="66" t="n">
        <f aca="false">3.22+2.9-2.9-0.322-0.326+4.5+4.51+1.44-0.376-0.37-0.37-1.13-0.375-0.37-2.572-2.619-4.51-0.34+0.01+4.05+3.69+3.9+3.82-0.692-0.37-3.68-2.565-0.035+4.82+4.78-1.09-3.9-3.128-4.82-4.78+4.55+4.61+0.63+3.76+4.07+4.14+3.34-0.35-0.665-0.63-4.55-0.343-3.067-2.358-0.338-1.985-0.345-1.7-2.046-0.342-0.33-1.364-0.352-0.357-0.394-1.629-1.96+0.005+2.93+1.35+1.05-2.93-1.35-1.05+1.83+0.38+1.15+2.36+3.49+3.49+2.75-3.49-1.85</f>
        <v>10.11</v>
      </c>
      <c r="F501" s="67"/>
      <c r="G501" s="97"/>
      <c r="H501" s="102"/>
      <c r="J501" s="69"/>
    </row>
    <row r="502" customFormat="false" ht="14.25" hidden="false" customHeight="true" outlineLevel="0" collapsed="false">
      <c r="B502" s="97" t="n">
        <v>20</v>
      </c>
      <c r="C502" s="97" t="s">
        <v>828</v>
      </c>
      <c r="D502" s="97" t="s">
        <v>485</v>
      </c>
      <c r="E502" s="66" t="n">
        <f aca="false">4.12+4.1+2.77-0.456+4.24+2.99+1.3+2.02-0.412-3.252-4.1-2.77-4.24-0.433-1.6-0.957-1.173-0.86+19.36-0.44+3.47+0.4+3.38+3.46-0.428-2.95-0.42+4.58+4.16+4.16+2.45-2.18-0.86-0.409-11.43-2.594-3.59-0.405-0.45-0.127-0.293+0.001-0.418-1.214-0.422-0.4-0.038-0.418-0.426-0.83-0.45-0.89+0.04-0.836</f>
        <v>13.83</v>
      </c>
      <c r="F502" s="67"/>
      <c r="G502" s="82"/>
      <c r="H502" s="71"/>
      <c r="J502" s="69"/>
    </row>
    <row r="503" customFormat="false" ht="14.25" hidden="false" customHeight="true" outlineLevel="0" collapsed="false">
      <c r="B503" s="97" t="s">
        <v>497</v>
      </c>
      <c r="C503" s="97" t="s">
        <v>828</v>
      </c>
      <c r="D503" s="97" t="s">
        <v>485</v>
      </c>
      <c r="E503" s="66" t="n">
        <f aca="false">10.005-1.654-4.16-0.83-0.44-0.417-1.235+2.87+2.86-1.43-0.45-0.485-0.412-0.435-2.87-0.96+0.028+0.015+2.77+3.25+1.35+3.88+2.98+3.36-3.25-1.84-2.094-0.93-1.35-1.786-2.98-3.36+3.39+2.84+3.82+4.38+1.99+4.42-0.295-0.3-1.765-0.885-3.39-1.455-0.595-4.38-1.69-2.655</f>
        <v>3.42999999999999</v>
      </c>
      <c r="F503" s="67"/>
      <c r="G503" s="97"/>
      <c r="H503" s="102"/>
      <c r="J503" s="69"/>
    </row>
    <row r="504" customFormat="false" ht="14.25" hidden="false" customHeight="true" outlineLevel="0" collapsed="false">
      <c r="B504" s="93" t="n">
        <v>10</v>
      </c>
      <c r="C504" s="97" t="s">
        <v>829</v>
      </c>
      <c r="D504" s="97" t="s">
        <v>485</v>
      </c>
      <c r="E504" s="66" t="n">
        <f aca="false">4.22+3.478-4.22+4.22-2.106</f>
        <v>5.592</v>
      </c>
      <c r="F504" s="67"/>
      <c r="G504" s="97"/>
      <c r="H504" s="102"/>
      <c r="J504" s="69"/>
    </row>
    <row r="505" customFormat="false" ht="14.25" hidden="false" customHeight="true" outlineLevel="0" collapsed="false">
      <c r="B505" s="110" t="n">
        <v>20</v>
      </c>
      <c r="C505" s="97" t="s">
        <v>829</v>
      </c>
      <c r="D505" s="97" t="s">
        <v>485</v>
      </c>
      <c r="E505" s="66" t="n">
        <f aca="false">3.61+3.62-0.516-1.035+2.58+2.6-1.038-1.037-0.518-0.52-0.52-0.53-0.52+2.74+2.76-0.501-0.014-0.515-0.56-0.512-0.518-1.1-0.52+0.016+2.62+2.61-0.518-1.034-1.045-0.516-0.565-0.512-0.56-0.515-1.635-0.01-0.535-0.494-0.026+0.002-1.1-0.525-1.055-0.475-0.05-1.04-0.525+0.05+0.001+3.4+3.39+3.4</f>
        <v>10.19</v>
      </c>
      <c r="F505" s="67"/>
      <c r="G505" s="97"/>
      <c r="H505" s="102"/>
      <c r="J505" s="69"/>
    </row>
    <row r="506" customFormat="false" ht="14.25" hidden="false" customHeight="true" outlineLevel="0" collapsed="false">
      <c r="B506" s="97" t="s">
        <v>497</v>
      </c>
      <c r="C506" s="97" t="s">
        <v>829</v>
      </c>
      <c r="D506" s="97" t="s">
        <v>485</v>
      </c>
      <c r="E506" s="66" t="n">
        <f aca="false">2.59+2.62-2.59-2.62+3.2+3.24-0.528+4.06+0.96-2.03-1.61-1.01+2.85+2.35-2.14-1.392-0.548-0.545-0.54-0.514-0.555-1.458-2.35-0.5+0.02-0.5-0.46+2.07+2.62-2.07-2.62</f>
        <v>0</v>
      </c>
      <c r="F506" s="67"/>
      <c r="G506" s="97"/>
      <c r="H506" s="102"/>
      <c r="J506" s="69"/>
    </row>
    <row r="507" customFormat="false" ht="14.25" hidden="false" customHeight="true" outlineLevel="0" collapsed="false">
      <c r="B507" s="65" t="n">
        <v>20</v>
      </c>
      <c r="C507" s="97" t="s">
        <v>830</v>
      </c>
      <c r="D507" s="97" t="s">
        <v>485</v>
      </c>
      <c r="E507" s="66" t="n">
        <f aca="false">4.39+4.38-1.895-1.865-1.884-1.875-0.628+4.81-0.58-1.07-0.002-0.621-1.6-1.59+0.03+4.25+4.23</f>
        <v>8.48</v>
      </c>
      <c r="F507" s="67"/>
      <c r="G507" s="97"/>
      <c r="H507" s="102"/>
      <c r="J507" s="69"/>
    </row>
    <row r="508" customFormat="false" ht="14.25" hidden="false" customHeight="true" outlineLevel="0" collapsed="false">
      <c r="B508" s="97" t="n">
        <v>20</v>
      </c>
      <c r="C508" s="97" t="s">
        <v>831</v>
      </c>
      <c r="D508" s="97" t="s">
        <v>485</v>
      </c>
      <c r="E508" s="66" t="n">
        <f aca="false">2.335-1.005-0.7-0.63+2.65+2.65+5.215-0.58-0.575-0.66-0.66-1.33-0.662+0.002-2.897-0.675-0.6-0.04+1.88+0.59+2.99-1.35-0.625+0.035-0.625-1.2-1.79-0.59-0.634+0.004+4.88-1.22-0.535+0.012-1.22-1.22+3.48+3.48+3.36+4.85+8.23+2.41-1.38-0.595-0.69-1.4-1.415+0.035-0.6-1.325-0.02-1.215-2.83-0.695-0.615-0.605-0.09-1.175-0.61-1.735-0.71-1.175-0.695-0.69-1.23-1.18-0.605-0.09-0.625-0.58-0.53-0.06-0.68-0.63-0.05-0.54</f>
        <v>2.33146835171283E-015</v>
      </c>
      <c r="F508" s="67"/>
      <c r="G508" s="97"/>
      <c r="H508" s="102"/>
      <c r="J508" s="69"/>
    </row>
    <row r="509" customFormat="false" ht="14.25" hidden="false" customHeight="true" outlineLevel="0" collapsed="false">
      <c r="B509" s="97" t="n">
        <v>20</v>
      </c>
      <c r="C509" s="97" t="s">
        <v>832</v>
      </c>
      <c r="D509" s="97" t="s">
        <v>485</v>
      </c>
      <c r="E509" s="66" t="n">
        <f aca="false">1.19+1.73+4.72+1.77+1.27-4.72-0.576+3.72-1.48+3.585+3.66+11.23+7.365+3.716</f>
        <v>37.18</v>
      </c>
      <c r="F509" s="67"/>
      <c r="G509" s="97"/>
      <c r="H509" s="102"/>
      <c r="J509" s="69"/>
    </row>
    <row r="510" customFormat="false" ht="14.25" hidden="false" customHeight="true" outlineLevel="0" collapsed="false">
      <c r="B510" s="97" t="n">
        <v>20</v>
      </c>
      <c r="C510" s="97" t="s">
        <v>833</v>
      </c>
      <c r="D510" s="97" t="s">
        <v>485</v>
      </c>
      <c r="E510" s="66" t="n">
        <f aca="false">4.771-2.36-0.735-0.01-0.82+0.015-0.795-0.066+2.32+3.1-0.79-0.775-0.785-0.785-0.77+3.59+2.87+3.57+0.68+0.02-0.67-0.72-3.57-2.87-2.15-0.72-0.01-1.54+0.005+4.945+4.99+4.29+0.67-1.44-3.33-0.67-0.84-0.715-2.135+4.115-4.115-1.42+0.82-1.44-0.715-0.71-0.785-0.82-0.725+0.01+0.02+3.558</f>
        <v>3.558</v>
      </c>
      <c r="F510" s="67"/>
      <c r="G510" s="97"/>
      <c r="H510" s="102"/>
      <c r="J510" s="69"/>
    </row>
    <row r="511" customFormat="false" ht="14.25" hidden="false" customHeight="true" outlineLevel="0" collapsed="false">
      <c r="B511" s="97" t="n">
        <v>20</v>
      </c>
      <c r="C511" s="97" t="s">
        <v>834</v>
      </c>
      <c r="D511" s="97" t="s">
        <v>485</v>
      </c>
      <c r="E511" s="66" t="n">
        <f aca="false">0.945+3.855+1.96+3.945-1.005-0.89-0.945-1.96-1.96-0.075-1.975-1.02-0.942+0.067+2.75+1.67+1.53+0.449+3.035+2.075+3.62+2.7-0.9-2.75-1.67-0.91-0.915-0.895-1.035-3.035-2.7-1.53-0.125-0.915-0.45+0.001+3.94+3.765-2.845-1.095-3.83+0.065+0.82+4.14+1.35+2-3.448+4.885+4.78+4.775+0.81+4.005+3.255-0.81+4.82-1.64+1.585-1.63+0.015-2.47-2-4.005+2.89-0.815-0.975-0.825+0.815-0.82-0.965-0.82-2.37-0.815-0.805-0.692-0.807-0.81+0.04-1.615-0.785-0.95+0.03-1.62</f>
        <v>8.523</v>
      </c>
      <c r="F511" s="67"/>
      <c r="G511" s="97"/>
      <c r="H511" s="102"/>
      <c r="J511" s="69"/>
    </row>
    <row r="512" customFormat="false" ht="14.25" hidden="false" customHeight="true" outlineLevel="0" collapsed="false">
      <c r="B512" s="97" t="n">
        <v>20</v>
      </c>
      <c r="C512" s="97" t="s">
        <v>835</v>
      </c>
      <c r="D512" s="97" t="s">
        <v>485</v>
      </c>
      <c r="E512" s="66" t="n">
        <f aca="false">9.342-2.32-0.67-0.685+0.015-0.782-0.68-1.43-0.01-0.684+0.032-1.072-1.074+0.018+4.365+4.81+1.11+0.975-2.18-1.11-0.975-1.09-1.11+0.015+5.985+4.955+3.24+4.05+1.01-1+1-1-1.01-0.824-1-3.99-1.005-1.014+0.019-1.604-0.81-0.002-0.808-4.81-3.242-1-1-1+0.05</f>
        <v>-7.07767178198537E-016</v>
      </c>
      <c r="F512" s="67"/>
      <c r="G512" s="97"/>
      <c r="H512" s="102"/>
      <c r="J512" s="69"/>
    </row>
    <row r="513" customFormat="false" ht="14.25" hidden="false" customHeight="true" outlineLevel="0" collapsed="false">
      <c r="B513" s="97" t="n">
        <v>20</v>
      </c>
      <c r="C513" s="97" t="s">
        <v>836</v>
      </c>
      <c r="D513" s="97" t="s">
        <v>485</v>
      </c>
      <c r="E513" s="66" t="n">
        <f aca="false">4.285+1.08-1.08-1.06-1.1-2.145+0.02+2.46+3.14+1.44-1.44-1.278-3.14-0.605-0.592+0.015+2.7+1.32+2.62-2.62+6.515-1.32-2.18-1.085-0.66-1.095-1.085-2.04-1.095+0.025</f>
        <v>3.12250225675825E-016</v>
      </c>
      <c r="F513" s="67"/>
      <c r="G513" s="97"/>
      <c r="H513" s="102"/>
      <c r="J513" s="69"/>
    </row>
    <row r="514" customFormat="false" ht="14.25" hidden="false" customHeight="true" outlineLevel="0" collapsed="false">
      <c r="B514" s="97" t="n">
        <v>20</v>
      </c>
      <c r="C514" s="97" t="s">
        <v>837</v>
      </c>
      <c r="D514" s="97" t="s">
        <v>485</v>
      </c>
      <c r="E514" s="66" t="n">
        <f aca="false">4.72+4.775+4.84-0.79-0.785-2.425-1.58+3.64+3.65+0.63-1.216-1.16-2.915-0.79+5.13-0.735-0.78+0.005-1.445-1.21-2.195-2.2-0.63-2.93-1.214+8.505+7.46-1.215-1.134-0.066+0.025+1.93+1.99+0.62-1.07-0.62-1.078-3.19-1.075-1.08-1.296-2.16-2.135-0.634-1.99-1.012-3.246+0.081+5.585</f>
        <v>5.585</v>
      </c>
      <c r="F514" s="67"/>
      <c r="G514" s="97"/>
      <c r="H514" s="102"/>
      <c r="J514" s="69"/>
    </row>
    <row r="515" customFormat="false" ht="14.25" hidden="false" customHeight="true" outlineLevel="0" collapsed="false">
      <c r="B515" s="97" t="n">
        <v>20</v>
      </c>
      <c r="C515" s="97" t="s">
        <v>838</v>
      </c>
      <c r="D515" s="97" t="s">
        <v>485</v>
      </c>
      <c r="E515" s="66" t="n">
        <f aca="false">4.74+1.185+1.185-1.185-2.38+0.72-1.185-0.72-1.19+0.005-1.2+0.025+2.36+3.17+4.785-0.79-0.79-0.805-1.21-0.798-1.19-0.79-0.78-0.01-1.21-0.79-1.21+0.023+0.035+5.615+4.51</f>
        <v>10.125</v>
      </c>
      <c r="F515" s="67"/>
      <c r="G515" s="97"/>
      <c r="H515" s="102"/>
      <c r="J515" s="69"/>
    </row>
    <row r="516" customFormat="false" ht="14.25" hidden="false" customHeight="true" outlineLevel="0" collapsed="false">
      <c r="B516" s="97" t="n">
        <v>20</v>
      </c>
      <c r="C516" s="97" t="s">
        <v>839</v>
      </c>
      <c r="D516" s="97" t="s">
        <v>485</v>
      </c>
      <c r="E516" s="66" t="n">
        <f aca="false">2.89+3.16-0.79-1.32+4.73-4.73-1.592-1.568-0.012+3.45+3.45+3.19-0.262-2.12-0.262-1.33-3.45-3.19+3.08+3.06+3.53+3.12+3.37+3.04+3.91+3.94+4.15+4.16-0.27-0.244-0.026+0.026-3.12-3.04-1.305-0.27-3.08-1.035-3.93-1.28+0.02-3.94-3.06-4.15-0.855-1.415-3.53-0.29-0.28-0.575+0.045+3.13+3.92+3.93+3.15+3.14+3.89+3.84-3.93-3.14+1.5+3.9+3.87+3.9+3.9+3.9+2.19+0.02-1.032-1.022-0.505-3.9-3.87-3.9-3.9-3.92-3.84-0.824-2.19</f>
        <v>12.207</v>
      </c>
      <c r="F516" s="67"/>
      <c r="G516" s="97"/>
      <c r="H516" s="102"/>
      <c r="J516" s="69"/>
    </row>
    <row r="517" customFormat="false" ht="14.25" hidden="false" customHeight="true" outlineLevel="0" collapsed="false">
      <c r="B517" s="97" t="n">
        <v>20</v>
      </c>
      <c r="C517" s="97" t="s">
        <v>840</v>
      </c>
      <c r="D517" s="97" t="s">
        <v>485</v>
      </c>
      <c r="E517" s="66" t="n">
        <f aca="false">1.62+3.35+2.32+2.6-0.725-0.77-0.74-0.33-0.8-1.62-0.725-2.32-1.895+0.035+1.84+3.77+3.37+1.05-0.765-3.37-0.34-1.84-0.385+3.7+0.79-0.414+3.75+2.54+2.89+1.44</f>
        <v>18.026</v>
      </c>
      <c r="F517" s="67"/>
      <c r="G517" s="97"/>
      <c r="H517" s="102"/>
      <c r="J517" s="69"/>
    </row>
    <row r="518" customFormat="false" ht="14.25" hidden="false" customHeight="true" outlineLevel="0" collapsed="false">
      <c r="B518" s="97" t="s">
        <v>497</v>
      </c>
      <c r="C518" s="97" t="s">
        <v>840</v>
      </c>
      <c r="D518" s="97" t="s">
        <v>485</v>
      </c>
      <c r="E518" s="66" t="n">
        <f aca="false">3.55+1.49-1.785+2.51+2.35+3.32+2.19+1.23+3.48-0.715-0.755-0.862-1.05-0.735-3.32-2.19-1.23-3.48+2.55-0.428+0.3+3.18+2.84+2.11-3.18-0.365-1.145-0.335-0.432-0.435-0.366-0.295-0.418-0.285-0.855-0.57-1.965-0.01-0.84-0.865+1.12-0.016-0.404+0.011-1.12-0.3-0.57-0.91+3.1+2.77+1.72+0.35+1</f>
        <v>8.94</v>
      </c>
      <c r="F518" s="67"/>
      <c r="G518" s="97"/>
      <c r="H518" s="102"/>
      <c r="J518" s="69"/>
    </row>
    <row r="519" customFormat="false" ht="14.25" hidden="false" customHeight="true" outlineLevel="0" collapsed="false">
      <c r="B519" s="97" t="n">
        <v>20</v>
      </c>
      <c r="C519" s="97" t="s">
        <v>841</v>
      </c>
      <c r="D519" s="97" t="s">
        <v>485</v>
      </c>
      <c r="E519" s="66" t="n">
        <v>5.51642065360625E-016</v>
      </c>
      <c r="F519" s="67"/>
      <c r="G519" s="97"/>
      <c r="H519" s="102"/>
      <c r="J519" s="69"/>
    </row>
    <row r="520" customFormat="false" ht="14.25" hidden="false" customHeight="true" outlineLevel="0" collapsed="false">
      <c r="B520" s="97" t="n">
        <v>20</v>
      </c>
      <c r="C520" s="97" t="s">
        <v>842</v>
      </c>
      <c r="D520" s="97" t="s">
        <v>485</v>
      </c>
      <c r="E520" s="66" t="n">
        <f aca="false">0.42+4.67-0.42-1.88+2.66+2.57-0.442-0.45-0.43-1.402-0.418-1.398+0.01+2.9+2.27-2.27-2.57-0.483-2.9-0.437</f>
        <v>0</v>
      </c>
      <c r="F520" s="67"/>
      <c r="G520" s="97"/>
      <c r="H520" s="102"/>
      <c r="J520" s="69"/>
    </row>
    <row r="521" customFormat="false" ht="14.25" hidden="false" customHeight="true" outlineLevel="0" collapsed="false">
      <c r="B521" s="97" t="s">
        <v>497</v>
      </c>
      <c r="C521" s="97" t="s">
        <v>842</v>
      </c>
      <c r="D521" s="97" t="s">
        <v>485</v>
      </c>
      <c r="E521" s="66" t="n">
        <f aca="false">2.99+2.51-2.99-0.845-1.686+0.021+2.99+2.01+3.7+4.1+0.44+0.42+0.9+0.45-4.1-0.44-0.48-0.91-2.01-1.864-0.456+0.01-2.99-0.42-0.9-0.45+1.27+2.52+1.47</f>
        <v>5.26</v>
      </c>
      <c r="F521" s="67"/>
      <c r="G521" s="97"/>
      <c r="H521" s="102"/>
      <c r="J521" s="69"/>
    </row>
    <row r="522" customFormat="false" ht="14.25" hidden="false" customHeight="true" outlineLevel="0" collapsed="false">
      <c r="B522" s="97" t="n">
        <v>20</v>
      </c>
      <c r="C522" s="97" t="s">
        <v>843</v>
      </c>
      <c r="D522" s="97" t="s">
        <v>485</v>
      </c>
      <c r="E522" s="66" t="n">
        <f aca="false">5.576-3.76-1.25-0.6+0.034+1.02+4.14+0.95-0.507-3.025-0.513-1.115-0.982+0.032+4.56+0.6-0.6-1.75-0.545+3+3.69+3.82-2.415-0.574-0.59-0.532-1.105-1.854-0.64-0.568-1.068-1.15-0.57-0.53+1.68-0.504-0.658-0.006-0.011+0.54-0.555-0.54-0.55+2.61-1.565-0.01-1.045-0.565+3.01+3.02+4.13</f>
        <v>10.16</v>
      </c>
      <c r="F522" s="67"/>
      <c r="G522" s="97"/>
      <c r="H522" s="102"/>
      <c r="J522" s="69"/>
    </row>
    <row r="523" customFormat="false" ht="14.25" hidden="false" customHeight="true" outlineLevel="0" collapsed="false">
      <c r="B523" s="97" t="s">
        <v>497</v>
      </c>
      <c r="C523" s="97" t="s">
        <v>843</v>
      </c>
      <c r="D523" s="97" t="s">
        <v>485</v>
      </c>
      <c r="E523" s="66" t="n">
        <f aca="false">3.65+1.22-3.65-0.598+3.08+1.83+2.25+3.1+2.21+3.09-0.615-0.61-1.15-1.235-0.616-0.63-3.1-3.09+0.63-0.625-0.475-0.04-0.626-1.22-2.225+0.02+0.055+1.6+1.89+1.45-0.54</f>
        <v>5.03</v>
      </c>
      <c r="F523" s="67"/>
      <c r="G523" s="97"/>
      <c r="H523" s="102"/>
      <c r="J523" s="69"/>
    </row>
    <row r="524" customFormat="false" ht="14.25" hidden="false" customHeight="true" outlineLevel="0" collapsed="false">
      <c r="B524" s="97" t="n">
        <v>20</v>
      </c>
      <c r="C524" s="97" t="s">
        <v>844</v>
      </c>
      <c r="D524" s="97" t="s">
        <v>485</v>
      </c>
      <c r="E524" s="66" t="n">
        <f aca="false">3.21+2.56-1.92-0.65-1.285+0.01-1.29-0.65+0.015+4.25+1.16-1.825-1.16-0.615-1.81+10.4+3.24+2.58-3.24+0.65-1.915-6.5-1.305-1.32+2.71+2.16+0.54+3.24+4.5-0.54-0.523-0.665-4.5-0.65-1.97-0.65+0.03-1.295+0.02-1.636-0.65+1.16-2.156+4.32+3.35-1.858-3.35-1.16-2.462-0.534-0.017-0.004</f>
        <v>-7.59808882477842E-016</v>
      </c>
      <c r="F524" s="67"/>
      <c r="G524" s="97"/>
      <c r="H524" s="102"/>
      <c r="J524" s="69"/>
    </row>
    <row r="525" customFormat="false" ht="14.25" hidden="false" customHeight="true" outlineLevel="0" collapsed="false">
      <c r="B525" s="97" t="n">
        <v>20</v>
      </c>
      <c r="C525" s="97" t="s">
        <v>845</v>
      </c>
      <c r="D525" s="97" t="s">
        <v>485</v>
      </c>
      <c r="E525" s="66" t="n">
        <f aca="false">1.745-1.175-0.34+2.95+2.22-0.745-0.585+0.015-1.14+2.375+2.355-0.738-2.375-2.355-0.737+3.6+3.57-0.73-0.745-0.003-2.87+4.38+2.94+6.23-4.38-1.47-6.23-2.855-0.72+0.005+4.16+1.39+1.33-0.745+0.023-1.388-0.74+4.705-0.59-0.71-0.74+0.01-0.698+4.7+4.12-0.605-1.19-0.605-1.18-0.6-2.985-1.364-0.671-0.59-0.6+0.065-0.6-0.702-0.69-1.18-0.64-0.054+0.037-1.785-0.525-0.64+0.085+0.68+4.5+2.81-0.75-0.68-0.765+0.73-0.74</f>
        <v>5.785</v>
      </c>
      <c r="F525" s="67"/>
      <c r="G525" s="97"/>
      <c r="H525" s="102"/>
      <c r="J525" s="69"/>
    </row>
    <row r="526" customFormat="false" ht="14.25" hidden="false" customHeight="true" outlineLevel="0" collapsed="false">
      <c r="B526" s="97" t="n">
        <v>20</v>
      </c>
      <c r="C526" s="97" t="s">
        <v>846</v>
      </c>
      <c r="D526" s="97" t="s">
        <v>485</v>
      </c>
      <c r="E526" s="66" t="n">
        <f aca="false">8.995-0.74-0.745-0.74-1.51-3.77+0.7+4.41+3.66-4.41-1.46-2.176+4.81+0.69+4.155-1.395-0.695-0.7-0.75-0.69-1.38-0.69-0.76+0.02-0.685+0.035-2.095-0.705-0.024</f>
        <v>1.355</v>
      </c>
      <c r="F526" s="67"/>
      <c r="G526" s="97"/>
      <c r="H526" s="102"/>
      <c r="J526" s="69"/>
    </row>
    <row r="527" customFormat="false" ht="14.25" hidden="false" customHeight="true" outlineLevel="0" collapsed="false">
      <c r="B527" s="97" t="n">
        <v>20</v>
      </c>
      <c r="C527" s="97" t="s">
        <v>847</v>
      </c>
      <c r="D527" s="97" t="s">
        <v>485</v>
      </c>
      <c r="E527" s="66" t="n">
        <f aca="false">11.205-1.485-0.755-0.005-0.74-0.73-3.03-0.74+2.85+4.38-0.78-0.73+4.805+4.55+0.72-0.735-0.805-2.85-3.645-0.765-0.755+0.01-4+4.76+4.7-0.72+0.765-0.79-0.765-2.34-4.76-1.595+0.025-2.3-0.76+0.06-1.52-0.76+0.03+2.21+2.92+0.71-0.74-0.726-0.734-2.92-0.016-0.71+0.006+2.57-1.306-0.636+1.41-0.71+3.72+2.96+3.715</f>
        <v>11.723</v>
      </c>
      <c r="F527" s="67"/>
      <c r="G527" s="97"/>
      <c r="H527" s="102"/>
      <c r="J527" s="69"/>
    </row>
    <row r="528" customFormat="false" ht="14.25" hidden="false" customHeight="true" outlineLevel="0" collapsed="false">
      <c r="B528" s="97" t="n">
        <v>20</v>
      </c>
      <c r="C528" s="97" t="s">
        <v>848</v>
      </c>
      <c r="D528" s="97" t="s">
        <v>485</v>
      </c>
      <c r="E528" s="66" t="n">
        <f aca="false">4.44-0.74+3.2+1.64+0.815-0.76-1.6-0.815-1.605+0.005-0.83-0.75-0.745-0.755-0.69-0.045-0.835+0.07+4.235+4.635-4.635+2.145+0.675+2.36-1.45+0.75-0.765-1.615-0.78-4.235-0.695-0.675+0.02+0.03+4.105-4.14+0.035+3.71+2.24+3.73</f>
        <v>9.68</v>
      </c>
      <c r="F528" s="67"/>
      <c r="G528" s="97"/>
      <c r="H528" s="102"/>
      <c r="J528" s="69"/>
    </row>
    <row r="529" customFormat="false" ht="14.25" hidden="false" customHeight="true" outlineLevel="0" collapsed="false">
      <c r="B529" s="97" t="n">
        <v>20</v>
      </c>
      <c r="C529" s="97" t="s">
        <v>849</v>
      </c>
      <c r="D529" s="97" t="s">
        <v>485</v>
      </c>
      <c r="E529" s="66" t="n">
        <f aca="false">11.237-0.94-4.66-1.615-2.36-0.001-0.782+0.058+3.87+3.05-0.758-0.772-2.3-0.04-2.31-0.072-0.865-0.783+0.043+3.16+2.4-0.81+3.78+0.835-2.855-0.835-0.8+3.16+3.14-0.79-0.025-3.135-0.025-0.948-2.365+0.025-0.8+0.03-0.785-1.585-0.002+4.725+1.875+1.85-0.93-0.92-0.005-0.955-1.87-0.02-0.785+0.015-0.95-2.83+0.03+3.03+1.53+1.45+3.685+2.825</f>
        <v>12.52</v>
      </c>
      <c r="F529" s="67"/>
      <c r="G529" s="97"/>
      <c r="H529" s="102"/>
      <c r="J529" s="69"/>
    </row>
    <row r="530" customFormat="false" ht="14.25" hidden="false" customHeight="true" outlineLevel="0" collapsed="false">
      <c r="B530" s="84" t="n">
        <v>45</v>
      </c>
      <c r="C530" s="97" t="s">
        <v>849</v>
      </c>
      <c r="D530" s="97" t="s">
        <v>485</v>
      </c>
      <c r="E530" s="66" t="n">
        <f aca="false">5.94</f>
        <v>5.94</v>
      </c>
      <c r="F530" s="67"/>
      <c r="G530" s="97"/>
      <c r="H530" s="102"/>
      <c r="J530" s="69"/>
    </row>
    <row r="531" customFormat="false" ht="14.25" hidden="false" customHeight="true" outlineLevel="0" collapsed="false">
      <c r="B531" s="97" t="n">
        <v>20</v>
      </c>
      <c r="C531" s="97" t="s">
        <v>850</v>
      </c>
      <c r="D531" s="97" t="s">
        <v>485</v>
      </c>
      <c r="E531" s="66" t="n">
        <f aca="false">3.272-1.092-1.094-1.095+0.009+4.71-0.8-1.605-2.305+2.65+3.56-0.905-0.898+4.705-0.88+7.305+1.175-1.175-1.178-1.085-1.065-1.175-1.18-1.07-1.06-0.94-1.198-2.68-0.847+0.026-1.08-1.06+0.055+3.385+3.395+3.4</f>
        <v>10.18</v>
      </c>
      <c r="F531" s="67"/>
      <c r="G531" s="97"/>
      <c r="H531" s="102"/>
      <c r="J531" s="69"/>
    </row>
    <row r="532" customFormat="false" ht="14.25" hidden="false" customHeight="true" outlineLevel="0" collapsed="false">
      <c r="B532" s="97" t="n">
        <v>20</v>
      </c>
      <c r="C532" s="97" t="s">
        <v>851</v>
      </c>
      <c r="D532" s="97" t="s">
        <v>485</v>
      </c>
      <c r="E532" s="66" t="n">
        <f aca="false">2.61-0.644-1.306-0.674+0.014+2.36+2.37-0.776-0.8-1.585-0.784-0.004-0.795+0.014+3.2+3.88+2.58+2.58+4.78+1.18-0.66-0.636-2.58-0.645-1.18-0.65-1.225-0.655-1.28-1.3+0.02-0.67-1.18-0.031-1.264-0.64-1.2-1.28+0.031</f>
        <v>1.175</v>
      </c>
      <c r="F532" s="67"/>
      <c r="G532" s="97"/>
      <c r="H532" s="102"/>
      <c r="J532" s="69"/>
    </row>
    <row r="533" customFormat="false" ht="14.25" hidden="false" customHeight="true" outlineLevel="0" collapsed="false">
      <c r="B533" s="97" t="n">
        <v>20</v>
      </c>
      <c r="C533" s="97" t="s">
        <v>852</v>
      </c>
      <c r="D533" s="97" t="s">
        <v>485</v>
      </c>
      <c r="E533" s="66" t="n">
        <f aca="false">0.84-0.84</f>
        <v>0</v>
      </c>
      <c r="F533" s="67"/>
      <c r="G533" s="97"/>
      <c r="H533" s="102"/>
      <c r="J533" s="69"/>
    </row>
    <row r="534" customFormat="false" ht="14.25" hidden="false" customHeight="true" outlineLevel="0" collapsed="false">
      <c r="B534" s="97" t="n">
        <v>20</v>
      </c>
      <c r="C534" s="97" t="s">
        <v>853</v>
      </c>
      <c r="D534" s="97" t="s">
        <v>485</v>
      </c>
      <c r="E534" s="66" t="n">
        <f aca="false">4.125-0.404-2.076-0.405-0.418-0.408-0.012-0.42+0.018+4.36-0.798+0.84-0.405-0.385-0.815-0.4+2.47+2.47-1.192-0.4+0.035-0.415-1.225+2.46+2.43-2.47-0.84-0.415-0.818-2.43-0.416-1.231-0.414+0.004+2.53+2.51+0.43-0.85-0.42-0.42-1.25-0.42-0.42-1.26-0.43+3.42-1.875-0.774-0.776+0.005</f>
        <v>-1.15359111152458E-016</v>
      </c>
      <c r="F534" s="67"/>
      <c r="G534" s="97"/>
      <c r="H534" s="102"/>
      <c r="J534" s="69"/>
    </row>
    <row r="535" customFormat="false" ht="14.25" hidden="false" customHeight="true" outlineLevel="0" collapsed="false">
      <c r="B535" s="97" t="n">
        <v>20</v>
      </c>
      <c r="C535" s="97" t="s">
        <v>854</v>
      </c>
      <c r="D535" s="97" t="s">
        <v>485</v>
      </c>
      <c r="E535" s="66" t="n">
        <f aca="false">6.325-0.468-0.465+0.008-3.025+2.88+2.29-0.575-0.57-0.51+0.005-1.144+4.51+2.34+3.83-1.15-0.55-1.87-0.575+4.4+0.48-0.48-0.58-1.115-0.56-1.41-2.165-3.395-1.958-1.452-0.016-0.56-0.982-0.555-0.93+2.43+2.42-0.008-0.49-0.49-2.44-1.44+0.01+4.61+4.67-1.392-0.47-0.46</f>
        <v>6.958</v>
      </c>
      <c r="F535" s="67"/>
      <c r="G535" s="97"/>
      <c r="H535" s="102"/>
      <c r="J535" s="69"/>
    </row>
    <row r="536" customFormat="false" ht="14.25" hidden="false" customHeight="true" outlineLevel="0" collapsed="false">
      <c r="B536" s="97" t="n">
        <v>20</v>
      </c>
      <c r="C536" s="97" t="s">
        <v>855</v>
      </c>
      <c r="D536" s="97" t="s">
        <v>485</v>
      </c>
      <c r="E536" s="66" t="n">
        <f aca="false">12.255-3.55-1.76-2.32-1.705-2.44+3.46+4.61-0.57-0.58-0.6+0.12-1.735+10.5+4.7+4.13+4.14+0.57-0.575-0.6-0.57-0.57-0.595-1.77</f>
        <v>24.545</v>
      </c>
      <c r="F536" s="67"/>
      <c r="G536" s="97"/>
      <c r="H536" s="102"/>
      <c r="J536" s="69"/>
    </row>
    <row r="537" customFormat="false" ht="14.25" hidden="false" customHeight="true" outlineLevel="0" collapsed="false">
      <c r="B537" s="97" t="n">
        <v>20</v>
      </c>
      <c r="C537" s="97" t="s">
        <v>856</v>
      </c>
      <c r="D537" s="97" t="s">
        <v>485</v>
      </c>
      <c r="E537" s="66" t="n">
        <f aca="false">1.53-0.775-0.76+0.005+1.27+0.6+3.42+0.74+4.33+3.04-1.27-0.74-1.52-1.655-1.734-0.745+0.714-1.44-0.73-0.722-0.61-1.505+0.067+0.01-0.775+4.37-2.185-1.45-0.735-0.005+3.71+3.07+3.67+0.82-1.47-0.82-0.73+3.775+1.905+1.91+3.175-0.64-0.625-0.64-0.67-0.736-0.665+0.065-0.605-1.255-1.905-0.655-0.63-0.775-3.07-3.67-1.275+0.001-0.74-0.615-0.02-0.63+2.86+2.14-0.715-0.7-0.73+0.005-2.86+4.4+4.38+4.39+2.91+4.4+4.37+4.41+4.39+3.68+4.36+4.36-0.735-0.73</f>
        <v>44.585</v>
      </c>
      <c r="F537" s="67"/>
      <c r="G537" s="97"/>
      <c r="H537" s="102"/>
      <c r="J537" s="69"/>
    </row>
    <row r="538" customFormat="false" ht="14.25" hidden="false" customHeight="true" outlineLevel="0" collapsed="false">
      <c r="B538" s="97" t="n">
        <v>20</v>
      </c>
      <c r="C538" s="97" t="s">
        <v>857</v>
      </c>
      <c r="D538" s="97" t="s">
        <v>485</v>
      </c>
      <c r="E538" s="66" t="n">
        <f aca="false">8.74+0.805+4.135+0.8-0.83-0.83-0.83-0.83-1.68-0.64+0.02-1.55-0.765+0.005-2.49+8.025-1.645-0.007-0.84+0.03-0.8-4.067-0.805-0.805+0.007-0.795-0.805-0.79-0.814+0.051+2.47+2.55+0.85-2.47-1.725+2.468+4.116</f>
        <v>8.259</v>
      </c>
      <c r="F538" s="67"/>
      <c r="G538" s="97"/>
      <c r="H538" s="102"/>
      <c r="J538" s="69"/>
    </row>
    <row r="539" customFormat="false" ht="14.25" hidden="false" customHeight="true" outlineLevel="0" collapsed="false">
      <c r="B539" s="84" t="n">
        <v>45</v>
      </c>
      <c r="C539" s="97" t="s">
        <v>857</v>
      </c>
      <c r="D539" s="97" t="s">
        <v>485</v>
      </c>
      <c r="E539" s="66" t="n">
        <f aca="false">1.665</f>
        <v>1.665</v>
      </c>
      <c r="F539" s="67"/>
      <c r="G539" s="97"/>
      <c r="H539" s="102"/>
      <c r="J539" s="69"/>
    </row>
    <row r="540" customFormat="false" ht="14.25" hidden="false" customHeight="true" outlineLevel="0" collapsed="false">
      <c r="B540" s="97" t="n">
        <v>20</v>
      </c>
      <c r="C540" s="97" t="s">
        <v>858</v>
      </c>
      <c r="D540" s="97" t="s">
        <v>485</v>
      </c>
      <c r="E540" s="66" t="n">
        <f aca="false">3.515+1.74-0.85-0.9-0.87-1.76+1.63+3.24-0.805+5.29-0.805-3.24-0.02-1.78-0.87-0.87-0.005-0.005+0.005-2.65+0.01</f>
        <v>6.5746019739521E-016</v>
      </c>
      <c r="F540" s="67"/>
      <c r="G540" s="97"/>
      <c r="H540" s="102"/>
      <c r="J540" s="69"/>
    </row>
    <row r="541" customFormat="false" ht="14.25" hidden="false" customHeight="true" outlineLevel="0" collapsed="false">
      <c r="B541" s="97" t="n">
        <v>20</v>
      </c>
      <c r="C541" s="97" t="s">
        <v>859</v>
      </c>
      <c r="D541" s="97" t="s">
        <v>485</v>
      </c>
      <c r="E541" s="66" t="n">
        <f aca="false">2.807-0.66-0.78+1.54+3.13+1.45-0.72+0.003-0.78-3.13-0.74-0.77+2.52+2.5-0.05-0.71-0.01-0.84-1.67-2.5-0.02-0.525+0.01+5.04-1.68-0.85-2.51-0.055+4.99-4.15+3.64+2.64-0.685+3.95-1.01+4.91+0.955-0.978-0.836-0.955-1.03-0.99-0.545-0.985-0.545-2.64-0.98-0.004-1.006+0.024-0.545-1.32-0.98+4.345+5.14-0.975+0.05</f>
        <v>9.485</v>
      </c>
      <c r="F541" s="67"/>
      <c r="G541" s="97"/>
      <c r="H541" s="102"/>
      <c r="J541" s="69"/>
    </row>
    <row r="542" customFormat="false" ht="14.25" hidden="false" customHeight="true" outlineLevel="0" collapsed="false">
      <c r="B542" s="84" t="n">
        <v>45</v>
      </c>
      <c r="C542" s="97" t="s">
        <v>859</v>
      </c>
      <c r="D542" s="97" t="s">
        <v>485</v>
      </c>
      <c r="E542" s="66" t="n">
        <f aca="false">11.09</f>
        <v>11.09</v>
      </c>
      <c r="F542" s="67"/>
      <c r="G542" s="97"/>
      <c r="H542" s="102"/>
      <c r="J542" s="69"/>
    </row>
    <row r="543" customFormat="false" ht="14.25" hidden="false" customHeight="true" outlineLevel="0" collapsed="false">
      <c r="B543" s="97" t="n">
        <v>20</v>
      </c>
      <c r="C543" s="97" t="s">
        <v>860</v>
      </c>
      <c r="D543" s="97" t="s">
        <v>485</v>
      </c>
      <c r="E543" s="66" t="n">
        <f aca="false">4.825-1.2-2.44-1.21+0.025+2.63+2.61-0.89-2.61-0.86+4.85+4.76-2.445-2.38-1.195-0.88+3.63+1.22-1.225+0.015-3.63-1.22-2.4+0.02+4.88+4.935</f>
        <v>9.815</v>
      </c>
      <c r="F543" s="67"/>
      <c r="G543" s="97"/>
      <c r="H543" s="113"/>
      <c r="J543" s="69"/>
    </row>
    <row r="544" customFormat="false" ht="14.25" hidden="false" customHeight="true" outlineLevel="0" collapsed="false">
      <c r="B544" s="97" t="n">
        <v>20</v>
      </c>
      <c r="C544" s="97" t="s">
        <v>861</v>
      </c>
      <c r="D544" s="97" t="s">
        <v>485</v>
      </c>
      <c r="E544" s="66" t="n">
        <f aca="false">7.524-0.844-3.4-0.021-0.73-0.85+3.95+3.19-0.81-2.395+0.015+3.45+3.46-0.848-0.86-3.95-0.88+8.48-0.855-0.86+0.005-0.875-0.85-2.61+0.025+0.019-1.23-1.22-1.224-1.215</f>
        <v>3.591</v>
      </c>
      <c r="F544" s="67"/>
      <c r="G544" s="97"/>
      <c r="H544" s="113"/>
      <c r="J544" s="69"/>
    </row>
    <row r="545" customFormat="false" ht="14.25" hidden="false" customHeight="true" outlineLevel="0" collapsed="false">
      <c r="B545" s="97" t="n">
        <v>20</v>
      </c>
      <c r="C545" s="97" t="s">
        <v>862</v>
      </c>
      <c r="D545" s="97" t="s">
        <v>485</v>
      </c>
      <c r="E545" s="66" t="n">
        <f aca="false">17.732-4.59-3.355-6.937-1.078-1.885+0.113+4.45+4.44+4.44+4.41+4.44+1.84+4.84-0.75+0.36-2.965-4.44-4.41-0.37-0.745-4.095-1.84-0.345+84.365+47.07-1.84-1.105-1.85-0.37-20-0.39-1.125+0.03-0.38-0.375-0.75-1.13-0.365-0.375-4.3-0.46-0.385-3.7-101.825+79.067-1.105-2.22-1.86-4.76-4.75-4.79-4.07-3.35-1.49-0.38-0.38-1.105-4.76-0.38-0.372-0.74-1.115-1.12-1.5-4.75-0.39-4.78-1.105-0.36-1.835-0.375-4.78-3.64-0.73-0.015-0.02-2.545-0.375-4.815-1.835-2.56-2.195-1.045-0.275-0.18-0.37+0.28-0.355+0.23</f>
        <v>-2.48967513272191E-014</v>
      </c>
      <c r="F545" s="67"/>
      <c r="G545" s="97"/>
      <c r="H545" s="105"/>
      <c r="J545" s="69"/>
    </row>
    <row r="546" customFormat="false" ht="14.25" hidden="false" customHeight="true" outlineLevel="0" collapsed="false">
      <c r="B546" s="97" t="s">
        <v>497</v>
      </c>
      <c r="C546" s="97" t="s">
        <v>862</v>
      </c>
      <c r="D546" s="97" t="s">
        <v>485</v>
      </c>
      <c r="E546" s="66" t="n">
        <f aca="false">34.563-0.76+0.011-0.875-0.731-0.741-3.068-1.88+0.439-2.296-0.428-3.339-19.743-0.366-0.745+4.35+4.32+2.18+4.44-0.375+0.334-2.18+0.317-1.105+0.053-0.75-0.375+14.825+14.8+19.265-1.11-0.375-0.735-20.01-21.157-0.37-1.495-1.06-4.35-1.765-0.41-5.67-0.948-0.808+0.04+0.083+20.695+7.7-0.75-3.01-1.11-0.373-0.74-1.11-7.395-4.855-0.368-0.374-0.38-1.354-0.146-0.74-0.375-0.374-0.746+2.958+0.368-1.12-2.235-1.115-0.368-0.002-0.35-1.128-1.11+0.272-0.365+14.43-1.485-0.365-2.99-0.365-0.375-3.29-1.485-0.71-0.335-0.38+14.125-2.96-0.36-4.805-1.42-5.285-1.42</f>
        <v>0.525000000000013</v>
      </c>
      <c r="F546" s="67"/>
      <c r="G546" s="97"/>
      <c r="H546" s="105"/>
      <c r="J546" s="69"/>
    </row>
    <row r="547" customFormat="false" ht="14.25" hidden="false" customHeight="true" outlineLevel="0" collapsed="false">
      <c r="B547" s="97" t="n">
        <v>20</v>
      </c>
      <c r="C547" s="97" t="s">
        <v>863</v>
      </c>
      <c r="D547" s="97" t="s">
        <v>485</v>
      </c>
      <c r="E547" s="66" t="n">
        <f aca="false">63.155-0.38-1.92-0.755-0.745-0.31-0.386-0.425-5.596-0.318-0.38-1.086-0.38-0.924-3.371+0.012-0.42-0.425-2.141-0.76-1.052-3.005-0.39-0.847-2.209-0.091-0.435-0.385-34.031+14-1.829-0.425-0.096+18.326-0.685-3.02-1.97-0.378-23.923+23.923-0.44-0.43-0.853-1.264-0.546-2.127-8.645-0.6-0.03-2.15-0.22-0.228-0.436-0.44-0.848-0.44+1.052-0.382-0.422-2.138-0.85-1.288+0.184-0.43+0.048+3.57+2.88+3.62-1.09-0.365</f>
        <v>8.615</v>
      </c>
      <c r="F547" s="67"/>
      <c r="G547" s="97"/>
      <c r="H547" s="105"/>
      <c r="J547" s="69"/>
      <c r="BZ547" s="98" t="n">
        <f aca="false">5.539-0.5+0.077+1.76+4.51+4.52+9.808-0.938-0.476-0.478-5.017-0.53-2.38-2.728+3.15+4.58+2.7-4.52-0.465+3.64+2.23+3.6-0.932-0.46-0.93-0.446-0.914+5.547-0.455-0.382-0.94+0.072-0.454-0.91-0.84-2.31-0.91-0.46-1.836-0.895-2.722-0.895-0.465+1.99-0.89-0.458+7.87-0.464-0.92-0.446+0.016-0.38-0.08-3.74-4.13-0.446+2.48-3.735-3.357-0.474-0.125-1.99-0.4-1.335-0.48-0.9-2.646+0.186-0.691+9.501-7.051+19.499-2.963-1.965+1.35+4.51+4.57-0.49-1.35+5.99-1.47-0.49-4.57-2.851-3.443-1.414+0.005-1.985-4.51-2.49-3.1-0.855-1.294-0.338-1.478-0.426+0.023-0.5+3.86+4.29-0.48-0.485+0.07+1.64+4.32+2.14+19.465-2.935-0.42-4.29-0.965-0.995-1.925-0.425-3.02+1.648-0.435-2.14-0.49+3.15+4.5+3.15-1.44-2.69-10.255+0.487-1.795-0.975+0.505+2.33-0.95-1.64-0.995-2.705-2.26+0.055+19.988-0.975-0.02-0.505-0.46-0.9-0.4+0.01-0.505-0.518-0.508+0.018-4.5-1.55+0.836-2.995+23.22+5.205-0.465-0.398-0.996-0.396+10.334-0.468-0.49-2.952-0.478-4.38+0.93-1.994-0.5-0.518-0.937+0.455-1.036-0.455-0.47-1.36-1.455-1.52-0.465-5.836+1.305</f>
        <v>28.211</v>
      </c>
    </row>
    <row r="548" customFormat="false" ht="14.25" hidden="false" customHeight="true" outlineLevel="0" collapsed="false">
      <c r="B548" s="97" t="s">
        <v>497</v>
      </c>
      <c r="C548" s="97" t="s">
        <v>863</v>
      </c>
      <c r="D548" s="97" t="s">
        <v>485</v>
      </c>
      <c r="E548" s="66" t="n">
        <f aca="false">15.292-0.69-3.48-0.615-0.346-1.052-0.73-0.71-7.669+3-0.002-0.22-2.705-0.051-0.005-0.017+0.529+0.345-0.35+0.005-0.529+0.34+2.375+3.47+3.52+2.79+1.4+3.51+3.5-2.375+3.484+3.448+2.636-1.76-1.055+0.529+2.375-0.298-0.047+0.345-0.352-0.36-0.231-3.51-2.785-3.484-2.139-1.045-0.355-1.705-1.05-0.34-1.309-2.642+0.006-0.303-1.382-2.47-0.298-0.046+0.046-0.355-0.001-1.389-0.019+0.001+13.053+0.019-3.955+2.82+2.47+2.38</f>
        <v>17.457</v>
      </c>
      <c r="F548" s="79"/>
      <c r="G548" s="92"/>
      <c r="H548" s="105"/>
      <c r="J548" s="69"/>
    </row>
    <row r="549" customFormat="false" ht="14.25" hidden="false" customHeight="true" outlineLevel="0" collapsed="false">
      <c r="B549" s="97" t="n">
        <v>20</v>
      </c>
      <c r="C549" s="97" t="s">
        <v>864</v>
      </c>
      <c r="D549" s="97" t="s">
        <v>485</v>
      </c>
      <c r="E549" s="66" t="n">
        <f aca="false">7.094-2.33-1.37-0.275-1.235-0.418+2.94+2.68+1.21-0.42+4.6+4.51-0.45-2.52+9.673-0.88-1.386-3.214-0.014-4.51-0.994-1.19-0.16-1.21+0.014+0.417-0.475-8.204+1.243-0.455+4.865-2.785-0.425-0.425+4.47+4.44+1.77+0.008-0.425-0.42-0.845-0.39-3.545+3.187+4.55+4.52+4.56-4.52-4.47+15.038+0.47-1.37-0.46-2.28-0.915-0.895-1.77-1.03-0.5-1.355-0.02+4.97-0.455-7.975-0.46+1.765-3.187-2.255-1.798-4.068+0.033-0.508-5.015-0.446-0.01+0.004-1.643+1.38+4.27+4.17+2.72+4.21+2.72+0.3-0.006-0.47-0.102-0.46-0.455-0.446-4.51-2.72+1.28+0.363-0.363-0.458-0.94-3.425+3.716+1.415-0.394-4.17-0.44-0.935-0.461-0.434-0.011-1.86-1.415+2.98+2.06+4.2-0.455+0.015-2.06+0.762+4.39+2.22+3.94+1.18-0.83-0.845-0.37-0.455+0.455+1.3-3.555-0.405+0.013+1.7-0.96+0.039-0.864+2.448-0.43-0.005-2.22-3.94</f>
        <v>13.033</v>
      </c>
      <c r="F549" s="79"/>
      <c r="G549" s="92"/>
      <c r="H549" s="105"/>
      <c r="J549" s="69"/>
    </row>
    <row r="550" customFormat="false" ht="14.25" hidden="false" customHeight="true" outlineLevel="0" collapsed="false">
      <c r="B550" s="97" t="n">
        <v>20</v>
      </c>
      <c r="C550" s="97" t="s">
        <v>864</v>
      </c>
      <c r="D550" s="67" t="s">
        <v>865</v>
      </c>
      <c r="E550" s="66" t="n">
        <v>0.417</v>
      </c>
      <c r="F550" s="79"/>
      <c r="G550" s="123"/>
      <c r="H550" s="105"/>
      <c r="J550" s="69"/>
    </row>
    <row r="551" customFormat="false" ht="14.25" hidden="false" customHeight="true" outlineLevel="0" collapsed="false">
      <c r="B551" s="97" t="n">
        <v>20</v>
      </c>
      <c r="C551" s="97" t="s">
        <v>864</v>
      </c>
      <c r="D551" s="67" t="s">
        <v>10</v>
      </c>
      <c r="E551" s="66" t="n">
        <f aca="false">2.24</f>
        <v>2.24</v>
      </c>
      <c r="F551" s="67"/>
      <c r="G551" s="124"/>
      <c r="H551" s="113"/>
      <c r="I551" s="113"/>
      <c r="J551" s="113"/>
      <c r="K551" s="76"/>
      <c r="L551" s="107"/>
      <c r="M551" s="108"/>
      <c r="N551" s="114" t="s">
        <v>542</v>
      </c>
    </row>
    <row r="552" customFormat="false" ht="14.25" hidden="false" customHeight="true" outlineLevel="0" collapsed="false">
      <c r="B552" s="97" t="n">
        <v>20</v>
      </c>
      <c r="C552" s="97" t="s">
        <v>864</v>
      </c>
      <c r="D552" s="67" t="s">
        <v>521</v>
      </c>
      <c r="E552" s="66" t="n">
        <f aca="false">18.955+7.143-4.865+4.865-0.515-15.39-5.868-3.05</f>
        <v>1.275</v>
      </c>
      <c r="F552" s="109"/>
      <c r="G552" s="82"/>
      <c r="H552" s="113"/>
      <c r="I552" s="113"/>
      <c r="J552" s="113"/>
      <c r="K552" s="76"/>
      <c r="L552" s="107"/>
      <c r="M552" s="108"/>
      <c r="N552" s="108"/>
    </row>
    <row r="553" customFormat="false" ht="14.25" hidden="false" customHeight="true" outlineLevel="0" collapsed="false">
      <c r="B553" s="97" t="s">
        <v>497</v>
      </c>
      <c r="C553" s="97" t="s">
        <v>864</v>
      </c>
      <c r="D553" s="97" t="s">
        <v>485</v>
      </c>
      <c r="E553" s="66" t="n">
        <f aca="false">16.696-0.418-0.42-1.29-2.693-0.86-0.412+0.017-7.525+10.465-0.324+0.324-0.4+0.246+0.015-0.417+3.05-1.32-1.73-5.78+0.86+1.81-0.465+1.26+0.42-0.395-0.09+0.015-1.68-0.86+0.015-0.86+2.02+1.84-1.225-0.03-0.025-0.0244-0.381+0.057-0.03-1.84-0.39-0.47+0.48-0.85-0.48-0.43-0.425-0.03-0.402+5.145+10.198-0.84-0.424-0.424-0.01-1.985-0.516-0.516+0.01-0.003-1.55-2.058+16.794-0.505-0.015-2.585-2.05-0.995-2.5-0.49-0.495-1.01-3.975-3.969-0.5+3.95+3.985+4.006+2.997-2.997-4.006-0.088-4.918+20.874+20.658-7.935+18.4-41.532-2.555-0.9-0.454-0.89-0.485-1.48-1.5-2.74+6.58-1.5-1.035+2.48+0.01+0.45+1.576+0.314+2.568+41.532-0.314-0.118-2.056-0.528+0.016-13.61-6.238-3.125-4.725+11.9-4.09-1.04-11.315+10.745-3.125-0.495+1.52-0.495-0.476-0.866-0.704-1.78+9.685-1.458-9.685-8.31-0.505-1.43-1.485-0.49-0.426-0.074-0.495+0.049-0.074-1.141-3.649-0.473-0.475+1.458-2.315-1.458</f>
        <v>11.0456</v>
      </c>
      <c r="F553" s="67"/>
      <c r="G553" s="82"/>
      <c r="H553" s="71"/>
      <c r="J553" s="69"/>
    </row>
    <row r="554" customFormat="false" ht="14.25" hidden="false" customHeight="true" outlineLevel="0" collapsed="false">
      <c r="B554" s="97" t="s">
        <v>497</v>
      </c>
      <c r="C554" s="97" t="s">
        <v>864</v>
      </c>
      <c r="D554" s="82" t="s">
        <v>542</v>
      </c>
      <c r="E554" s="66" t="n">
        <f aca="false">1.458</f>
        <v>1.458</v>
      </c>
      <c r="F554" s="67"/>
      <c r="G554" s="97"/>
      <c r="H554" s="105"/>
      <c r="J554" s="69"/>
    </row>
    <row r="555" customFormat="false" ht="14.25" hidden="false" customHeight="true" outlineLevel="0" collapsed="false">
      <c r="B555" s="84" t="n">
        <v>10</v>
      </c>
      <c r="C555" s="97" t="s">
        <v>866</v>
      </c>
      <c r="D555" s="97" t="s">
        <v>485</v>
      </c>
      <c r="E555" s="66" t="n">
        <f aca="false">3.435-0.28-2.135-0.435-0.425-0.16+0.16</f>
        <v>0.16</v>
      </c>
      <c r="F555" s="67"/>
      <c r="G555" s="97"/>
      <c r="H555" s="105"/>
      <c r="J555" s="69"/>
    </row>
    <row r="556" customFormat="false" ht="14.25" hidden="false" customHeight="true" outlineLevel="0" collapsed="false">
      <c r="B556" s="97" t="n">
        <v>20</v>
      </c>
      <c r="C556" s="97" t="s">
        <v>866</v>
      </c>
      <c r="D556" s="97" t="s">
        <v>485</v>
      </c>
      <c r="E556" s="66" t="n">
        <f aca="false">2.41-2.41+2.78-2.78+0.5+4.12-0.5-2.29-0.46-0.46+3.78-0.485+0.003+1.36-0.476+2.29+4.09+4.06-0.915-4.09-3.615-0.48+12.61-0.47-0.465+0.025-2.342-1.805+2.26-0.895-0.025-0.04-0.42-0.48-1.36-0.45+0.035-0.754-11.856+2.76+3.59+3.62-0.92-0.92</f>
        <v>8.13</v>
      </c>
      <c r="F556" s="67"/>
      <c r="G556" s="97"/>
      <c r="H556" s="105"/>
      <c r="J556" s="69"/>
    </row>
    <row r="557" customFormat="false" ht="14.25" hidden="false" customHeight="true" outlineLevel="0" collapsed="false">
      <c r="A557" s="56"/>
      <c r="B557" s="97" t="s">
        <v>497</v>
      </c>
      <c r="C557" s="97" t="s">
        <v>866</v>
      </c>
      <c r="D557" s="97" t="s">
        <v>485</v>
      </c>
      <c r="E557" s="66" t="n">
        <f aca="false">0.021+1.6+1.85+2.34+0.94+1.96-1.41-0.021-0.462-0.466+0.026-1.41-1.6-1.96-0.468-0.94+1.3+3.98+0.546+1.363+1.053+1.411-1.053-1.411-1.3-3.98-0.546-1.363+4.22+0.91-3.18-0.455-1.04</f>
        <v>0.455</v>
      </c>
      <c r="F557" s="67"/>
      <c r="G557" s="97"/>
      <c r="H557" s="105"/>
      <c r="J557" s="69"/>
    </row>
    <row r="558" customFormat="false" ht="14.25" hidden="false" customHeight="true" outlineLevel="0" collapsed="false">
      <c r="B558" s="97" t="n">
        <v>20</v>
      </c>
      <c r="C558" s="97" t="s">
        <v>867</v>
      </c>
      <c r="D558" s="97" t="s">
        <v>485</v>
      </c>
      <c r="E558" s="66" t="n">
        <f aca="false">15.371-3.77-1.53-2.272-0.63-0.632-1.82+3.84+3.2+1.57+2.21-0.554-0.52-0.535-1.618-1.09-1.87-1.256-1.644-0.556-2.148-0.057-1.052-0.48-0.036-0.53-0.61-0.64+0.043+1.135+3.88+3.31-3.88-1.087-0.546+4.42+1.1+4.43+1.791+4.156+9.207-0.615-1.1+2.198-4.43-0.58-8.592-1.211-4.156-0.752-2.2-0.56-0.54-0.365-0.193-0.562-1.67-0.575-0.52-0.56-0.01+3.72+3.8+2.72+1.826</f>
        <v>13.373</v>
      </c>
      <c r="F558" s="67"/>
      <c r="G558" s="82"/>
      <c r="H558" s="71"/>
      <c r="J558" s="69"/>
    </row>
    <row r="559" customFormat="false" ht="14.25" hidden="false" customHeight="true" outlineLevel="0" collapsed="false">
      <c r="A559" s="56"/>
      <c r="B559" s="97" t="s">
        <v>497</v>
      </c>
      <c r="C559" s="97" t="s">
        <v>867</v>
      </c>
      <c r="D559" s="97" t="s">
        <v>485</v>
      </c>
      <c r="E559" s="66" t="n">
        <f aca="false">10.254-0.525-3.11-0.52-0.52+0.005-0.54-0.52-0.51-0.548-2.13+4.72+4.77-1.055+4.776-4.776-0.53-0.498-0.542-2.634-0.003-1.075-0.48-0.05-2.118-1.588+0.011+3.685+1.162+2.72+2.19-0.55-1.856-0.6-0.535-0.57-0.54-1.63-0.055-1.162-0.078-0.62+0.039-0.544-0.55+9+4.17+3.56-0.605-1.08+2.42</f>
        <v>18.235</v>
      </c>
      <c r="F559" s="67"/>
      <c r="G559" s="97"/>
      <c r="H559" s="105"/>
      <c r="J559" s="69"/>
    </row>
    <row r="560" customFormat="false" ht="14.25" hidden="false" customHeight="true" outlineLevel="0" collapsed="false">
      <c r="A560" s="56"/>
      <c r="B560" s="97" t="n">
        <v>20</v>
      </c>
      <c r="C560" s="97" t="s">
        <v>868</v>
      </c>
      <c r="D560" s="97" t="s">
        <v>485</v>
      </c>
      <c r="E560" s="66" t="n">
        <f aca="false">1.635-1.635</f>
        <v>0</v>
      </c>
      <c r="F560" s="67"/>
      <c r="G560" s="97"/>
      <c r="H560" s="102"/>
      <c r="J560" s="69"/>
    </row>
    <row r="561" customFormat="false" ht="14.25" hidden="false" customHeight="true" outlineLevel="0" collapsed="false">
      <c r="A561" s="56"/>
      <c r="B561" s="97" t="n">
        <v>20</v>
      </c>
      <c r="C561" s="97" t="s">
        <v>869</v>
      </c>
      <c r="D561" s="97" t="s">
        <v>485</v>
      </c>
      <c r="E561" s="66" t="n">
        <f aca="false">3.94+3.06+3.69-0.368-1.29-1.815-1.225+4.06+4.06+4.06+2.89-1.835-1.875-2.025-0.58-0.59-4.06-0.257-1.745-0.585-1.16-3.48-0.58-1.16-0.56-0.02-0.58+0.03+3.05+1.82+4.179+0.714-0.614-0.714-1.212+0.63+1.22-0.602-0.604-0.8-4.179-0.615+0.6+4.42-1.205-0.6-0.018</f>
        <v>5.47</v>
      </c>
      <c r="F561" s="67"/>
      <c r="G561" s="97"/>
      <c r="H561" s="105"/>
      <c r="J561" s="69"/>
    </row>
    <row r="562" customFormat="false" ht="14.25" hidden="false" customHeight="true" outlineLevel="0" collapsed="false">
      <c r="A562" s="56"/>
      <c r="B562" s="97" t="s">
        <v>497</v>
      </c>
      <c r="C562" s="97" t="s">
        <v>869</v>
      </c>
      <c r="D562" s="97" t="s">
        <v>485</v>
      </c>
      <c r="E562" s="66" t="n">
        <f aca="false">17.488-0.726-0.714+2.19-2.53-2.58-2.888-0.713-0.709-4.515-2.114-2.19-0.029-0.002+0.032+4.25+2.42-2.49-0.59-0.606-0.595+1.27-0.61+4.12+1.32+1.98+1.23-0.605-0.608-0.66-1.27+1.312-4.12+4.872-1.32-0.01-1.4-1.312+0.718+4.343-0.564-0.002-0.04-2.785-0.19-0.135+16.632-0.718-0.635-16.632</f>
        <v>6.57</v>
      </c>
      <c r="F562" s="67"/>
      <c r="G562" s="97"/>
      <c r="H562" s="102"/>
      <c r="J562" s="69"/>
    </row>
    <row r="563" customFormat="false" ht="14.25" hidden="false" customHeight="true" outlineLevel="0" collapsed="false">
      <c r="A563" s="56"/>
      <c r="B563" s="97" t="s">
        <v>497</v>
      </c>
      <c r="C563" s="97" t="s">
        <v>869</v>
      </c>
      <c r="D563" s="97" t="s">
        <v>870</v>
      </c>
      <c r="E563" s="66" t="n">
        <f aca="false">16.632</f>
        <v>16.632</v>
      </c>
      <c r="F563" s="67"/>
      <c r="G563" s="97"/>
      <c r="H563" s="102"/>
      <c r="J563" s="69"/>
    </row>
    <row r="564" customFormat="false" ht="14.25" hidden="false" customHeight="true" outlineLevel="0" collapsed="false">
      <c r="A564" s="56"/>
      <c r="B564" s="97" t="n">
        <v>20</v>
      </c>
      <c r="C564" s="97" t="s">
        <v>871</v>
      </c>
      <c r="D564" s="97" t="s">
        <v>485</v>
      </c>
      <c r="E564" s="66" t="n">
        <f aca="false">0.52-0.52</f>
        <v>0</v>
      </c>
      <c r="F564" s="67"/>
      <c r="G564" s="97"/>
      <c r="H564" s="102"/>
      <c r="J564" s="69"/>
    </row>
    <row r="565" customFormat="false" ht="14.25" hidden="false" customHeight="true" outlineLevel="0" collapsed="false">
      <c r="A565" s="56"/>
      <c r="B565" s="97" t="n">
        <v>20</v>
      </c>
      <c r="C565" s="97" t="s">
        <v>872</v>
      </c>
      <c r="D565" s="97" t="s">
        <v>485</v>
      </c>
      <c r="E565" s="66" t="n">
        <f aca="false">7.301-0.735-2.557+0.013+0.515+20.081-0.696-1.67-0.855-21.397+14.721-0.862-1.392-0.682-0.012+0.005-0.865-1.708-2-2.194-0.018-2.488-0.69-0.232-0.864+0.346+3.48+3.45+3.44-1.384-1.065-2.096-2.768-1.38-0.675+0.872+3.386-1.394+0.515+0.55-0.872-3.386-0.666-0.034+0.027-0.55-0.515+1.53+2.71+2.68-2.015+2.675+1.605-1.53-0.695-2.68-0.655+0.687-0.545-1.33+2.485</f>
        <v>4.922</v>
      </c>
      <c r="F565" s="67"/>
      <c r="G565" s="97"/>
      <c r="H565" s="102"/>
      <c r="J565" s="69"/>
    </row>
    <row r="566" customFormat="false" ht="13.15" hidden="false" customHeight="true" outlineLevel="0" collapsed="false">
      <c r="B566" s="97" t="s">
        <v>497</v>
      </c>
      <c r="C566" s="97" t="s">
        <v>872</v>
      </c>
      <c r="D566" s="97" t="s">
        <v>485</v>
      </c>
      <c r="E566" s="66" t="n">
        <f aca="false">9.313-0.66-0.84-2.49+0.017-0.68-3.37+0.006+0.01-1.306+10.111+1.38+3.97-3.97-2.994-1.38-4.171+4.56-0.885-1.374-1.955-0.712+0.025+2.06+2.76-0.695-0.648-0.688+4.815+2.49+2.27-1.325-2.06+0.76+0.552+0.664-3.165-2.49-2.27-0.677-0.713+0.013+0.743-0.632-0.76+0.545-1.404-0.798+2.6+3.41</f>
        <v>7.962</v>
      </c>
      <c r="F566" s="109"/>
      <c r="G566" s="82"/>
      <c r="H566" s="125"/>
      <c r="I566" s="113"/>
      <c r="J566" s="105"/>
      <c r="K566" s="113"/>
      <c r="L566" s="107"/>
      <c r="M566" s="108"/>
      <c r="N566" s="108"/>
    </row>
    <row r="567" customFormat="false" ht="14.25" hidden="false" customHeight="true" outlineLevel="0" collapsed="false">
      <c r="A567" s="56"/>
      <c r="B567" s="97" t="n">
        <v>20</v>
      </c>
      <c r="C567" s="97" t="s">
        <v>873</v>
      </c>
      <c r="D567" s="97" t="s">
        <v>485</v>
      </c>
      <c r="E567" s="66" t="n">
        <f aca="false">7.52+3.95-1.505+3.94+0.967+2.892+3.776+2.846-0.973+1.34+1.37+1.97-0.79-0.66-1.61-0.97+0.895-2.255-1.685-1.495-2.26-0.965-1.51-0.985-0.942-0.785+0.785-0.13-0.956-0.655-0.745-0.715-0.055-0.05-1.34-1.345-0.675-0.895-0.585-0.105+0.08+4.43-2.846-0.954-4.43-0.002-0.007-0.933+0.052+11.05-7.025-4.025+21.5-2.835+0.64+3.9+7.43-0.652-3.246+3.635+2.26+1.79-0.8-0.95-1.892+4.46+0.75-3.728-3.805+0.017-1.255-3.635-2.26-0.732-0.75-0.648+0.008-0.955-6.605-2.485</f>
        <v>9.157</v>
      </c>
      <c r="F567" s="67"/>
      <c r="G567" s="97"/>
      <c r="H567" s="102"/>
      <c r="J567" s="69"/>
    </row>
    <row r="568" customFormat="false" ht="14.25" hidden="false" customHeight="true" outlineLevel="0" collapsed="false">
      <c r="A568" s="56"/>
      <c r="B568" s="97" t="s">
        <v>497</v>
      </c>
      <c r="C568" s="97" t="s">
        <v>873</v>
      </c>
      <c r="D568" s="97" t="s">
        <v>485</v>
      </c>
      <c r="E568" s="66" t="n">
        <f aca="false">3.56+2.58+2.62-0.895-2.665-0.865-1.715-1.76+4.01+1.61+3.86-0.865-4.01-1.61-3.86+0.005+3.887+0.642+3.077+1.304-3.887-0.642-3.077-1.304+4.85+4.1+1.32+12.54-1.336-0.66-2.65-4.53+3.65+2.94+3.72-0.68+3.935-1.424-1.32-2.74-2.62-3.65-2.94-3.72-0.69-0.715+0.655+0.655-3.935-0.655-0.71-0.7-0.655-0.04-0.7-0.7-0.655+0.06+10.64-4-6.64+7.611+0.665+8.865-7.611-1.955-1.895-1.89-3.135-1.665+7.7+0.01-0.04-2.03</f>
        <v>4.63</v>
      </c>
      <c r="F568" s="67"/>
      <c r="G568" s="97"/>
      <c r="H568" s="102"/>
      <c r="J568" s="69"/>
    </row>
    <row r="569" customFormat="false" ht="14.25" hidden="false" customHeight="true" outlineLevel="0" collapsed="false">
      <c r="A569" s="56"/>
      <c r="B569" s="84" t="s">
        <v>874</v>
      </c>
      <c r="C569" s="97" t="s">
        <v>873</v>
      </c>
      <c r="D569" s="82" t="s">
        <v>542</v>
      </c>
      <c r="E569" s="126" t="n">
        <v>3.461</v>
      </c>
      <c r="F569" s="67"/>
      <c r="G569" s="97"/>
      <c r="H569" s="102"/>
      <c r="J569" s="69"/>
    </row>
    <row r="570" customFormat="false" ht="14.25" hidden="false" customHeight="true" outlineLevel="0" collapsed="false">
      <c r="A570" s="56"/>
      <c r="B570" s="97" t="n">
        <v>20</v>
      </c>
      <c r="C570" s="97" t="s">
        <v>875</v>
      </c>
      <c r="D570" s="97" t="s">
        <v>485</v>
      </c>
      <c r="E570" s="66" t="n">
        <f aca="false">7.07+2.55+2.54-0.945+0.005-2.55+2.435+1.575-0.925+2.49-0.943-0.52-0.545-0.98+0.018-1.425-1.645-2.435-1.575-0.83-0.83+0.005+10.35+6.07+4.525-5.32-1.873-0.75-0.025+1.016-0.765-1.72-0.785-3.75-2.27-1.02+0.004+1.061-0.962+0.835-0.945-0.001-1.905-0.914-0.755-0.835-1.061-0.85+0.03+0.075</f>
        <v>-3.87190279838023E-015</v>
      </c>
      <c r="F570" s="67"/>
      <c r="G570" s="97"/>
      <c r="H570" s="102"/>
      <c r="J570" s="69"/>
    </row>
    <row r="571" customFormat="false" ht="14.25" hidden="false" customHeight="true" outlineLevel="0" collapsed="false">
      <c r="A571" s="56"/>
      <c r="B571" s="97" t="s">
        <v>497</v>
      </c>
      <c r="C571" s="97" t="s">
        <v>875</v>
      </c>
      <c r="D571" s="97" t="s">
        <v>485</v>
      </c>
      <c r="E571" s="66" t="n">
        <f aca="false">1.026+1.51+4.31+4.44-0.89-0.016-1.01-1.51-4.31-3.55+3.61+0.85+0.84+0.9+7.26+4.59+8.21-6.74-0.9-0.945-0.9-0.85-3.61-0.84-3.24-4.02-2.745-1.53+0.06+1.043+0.633+2.263-1.043-0.633+1.08</f>
        <v>3.34300000000001</v>
      </c>
      <c r="F571" s="67"/>
      <c r="G571" s="97"/>
      <c r="H571" s="102"/>
      <c r="J571" s="69"/>
    </row>
    <row r="572" customFormat="false" ht="14.25" hidden="false" customHeight="true" outlineLevel="0" collapsed="false">
      <c r="A572" s="56"/>
      <c r="B572" s="97" t="n">
        <v>20</v>
      </c>
      <c r="C572" s="97" t="s">
        <v>876</v>
      </c>
      <c r="D572" s="97" t="s">
        <v>485</v>
      </c>
      <c r="E572" s="66" t="n">
        <f aca="false">4.378+4.045+4.01+0.78-4.01-3.25+4.576+1.79-0.78+3.53-0.8+0.005+4.479-0.855-4.519-3.581+0.04-0.94+0.005-0.885-1.848+0.025-0.88+3.32+3.35+4.23-0.89+4.35+0.89-0.875-0.89-0.86-0.83-0.835-0.825-4.35-0.83-0.995-3.35-0.865-0.86+0.01-1.655-2.566+0.011+5.32+5.25+5.285-0.895-0.895-1.75-0.88-0.865-1.745-1.78-0.875-0.85-0.04-0.88+8.12+4.065</f>
        <v>16.585</v>
      </c>
      <c r="F572" s="67"/>
      <c r="G572" s="97"/>
      <c r="H572" s="102"/>
      <c r="J572" s="69"/>
    </row>
    <row r="573" customFormat="false" ht="14.25" hidden="false" customHeight="true" outlineLevel="0" collapsed="false">
      <c r="A573" s="56"/>
      <c r="B573" s="97" t="s">
        <v>497</v>
      </c>
      <c r="C573" s="97" t="s">
        <v>876</v>
      </c>
      <c r="D573" s="97" t="s">
        <v>485</v>
      </c>
      <c r="E573" s="66" t="n">
        <f aca="false">8.189-1.576-0.798-0.76-1.144-0.751-0.039-1.565-1.59+0.034+4.73+5.255+5.195-5.255+2.223</f>
        <v>12.148</v>
      </c>
      <c r="F573" s="67"/>
      <c r="G573" s="97"/>
      <c r="H573" s="102"/>
      <c r="J573" s="69"/>
    </row>
    <row r="574" customFormat="false" ht="14.25" hidden="false" customHeight="true" outlineLevel="0" collapsed="false">
      <c r="A574" s="56"/>
      <c r="B574" s="97" t="n">
        <v>20</v>
      </c>
      <c r="C574" s="97" t="s">
        <v>877</v>
      </c>
      <c r="D574" s="97" t="s">
        <v>485</v>
      </c>
      <c r="E574" s="66" t="n">
        <f aca="false">1.68</f>
        <v>1.68</v>
      </c>
      <c r="F574" s="67"/>
      <c r="G574" s="97"/>
      <c r="H574" s="102"/>
      <c r="J574" s="69"/>
    </row>
    <row r="575" customFormat="false" ht="14.25" hidden="false" customHeight="true" outlineLevel="0" collapsed="false">
      <c r="A575" s="56"/>
      <c r="B575" s="97" t="n">
        <v>20</v>
      </c>
      <c r="C575" s="97" t="s">
        <v>878</v>
      </c>
      <c r="D575" s="97" t="s">
        <v>485</v>
      </c>
      <c r="E575" s="66" t="n">
        <f aca="false">0.68</f>
        <v>0.68</v>
      </c>
      <c r="F575" s="67"/>
      <c r="G575" s="97"/>
      <c r="H575" s="102"/>
      <c r="J575" s="69"/>
    </row>
    <row r="576" customFormat="false" ht="14.25" hidden="false" customHeight="true" outlineLevel="0" collapsed="false">
      <c r="A576" s="56"/>
      <c r="B576" s="97" t="n">
        <v>20</v>
      </c>
      <c r="C576" s="97" t="s">
        <v>879</v>
      </c>
      <c r="D576" s="97" t="s">
        <v>485</v>
      </c>
      <c r="E576" s="66" t="n">
        <f aca="false">6.425-1.075-1.92-1.066+3.83+3.58+2.81-1.06+3.23+4.325+2.155-3.23-1.065-2.155-2.165+0.01-1.91-3.58-2.82-1.072-1.07+4.63+2.8-0.001-0.01-1.059-1.095+3.245+3.255+3.26-0.926-1.87-0.925-1.1+3.95+3.92+2.95-1.105-2.155-2.155-1.115-3.95-3.92-2.95-0.91-2.18+0.05-2.8+4.01+4.04+4.05+3.61+0.001-0.008-0.004-3.023-1.005-1.005-2.006-1.008-1.005+6.48+6.5+3.225+3.99+3.99+3-1.07+4.39+5.46-1.015-1.105-4.4-1.102-2.165-0.014-4.05-0.554+4.34+1.08-2.2-1.09+0.017+0.03-2.175-1.08+0.02-3.3-0.992-0.008-1.04-1.13+0.05-1.059-0.026+0.001-1.1-1.08-1.09-2.19-1.086-1.076-0.009-1.08+0.035-1.006+2.944-0.996-2.007-0.998-0.709-1+3.26+8.605-0.24-1+3.125+7.405+3.156</f>
        <v>31.519</v>
      </c>
      <c r="F576" s="67"/>
      <c r="G576" s="97"/>
      <c r="H576" s="102"/>
      <c r="J576" s="69"/>
    </row>
    <row r="577" customFormat="false" ht="14.25" hidden="false" customHeight="true" outlineLevel="0" collapsed="false">
      <c r="A577" s="56"/>
      <c r="B577" s="97" t="s">
        <v>497</v>
      </c>
      <c r="C577" s="97" t="s">
        <v>879</v>
      </c>
      <c r="D577" s="97" t="s">
        <v>485</v>
      </c>
      <c r="E577" s="66" t="n">
        <f aca="false">13.985-1.05-1.075-1.11-1.12-2.15+0.02-2.18-3.15-2.18+0.01+7.89+3.04+3.18+4.275-3.94-3.95-3.04-4.275-1.07+5.35+6.46+7.55+2.09+0.005-2.15-1.065-1.08-1.07-1.05+0.01-4.32</f>
        <v>12.84</v>
      </c>
      <c r="F577" s="67"/>
      <c r="G577" s="97"/>
      <c r="H577" s="102"/>
      <c r="J577" s="69"/>
    </row>
    <row r="578" customFormat="false" ht="14.25" hidden="false" customHeight="true" outlineLevel="0" collapsed="false">
      <c r="A578" s="56"/>
      <c r="B578" s="97" t="n">
        <v>20</v>
      </c>
      <c r="C578" s="97" t="s">
        <v>880</v>
      </c>
      <c r="D578" s="97" t="s">
        <v>485</v>
      </c>
      <c r="E578" s="66" t="n">
        <f aca="false">3.645+3.82+0.98-0.935-1.175-1.242-0.98-1.94-1.24-0.96+0.027+2.81+1.85+0.94-1.87-1.85-0.94+7.51+3.69-0.94-0.925+7.595+1.075-2.77-0.93-3.69-7.595-1.075-0.915-0.92-0.885-0.035-0.13+2.94+1.97-1.97-0.984-0.984-0.972</f>
        <v>0</v>
      </c>
      <c r="F578" s="67"/>
      <c r="G578" s="97"/>
      <c r="H578" s="102"/>
      <c r="J578" s="69"/>
    </row>
    <row r="579" customFormat="false" ht="14.25" hidden="false" customHeight="true" outlineLevel="0" collapsed="false">
      <c r="A579" s="56"/>
      <c r="B579" s="97" t="n">
        <v>20</v>
      </c>
      <c r="C579" s="97" t="s">
        <v>881</v>
      </c>
      <c r="D579" s="97" t="s">
        <v>485</v>
      </c>
      <c r="E579" s="66" t="n">
        <f aca="false">5.61-1.87-3.74+2.8+2.82+4.65+0.87-1.875+0.005-0.87-2.8-0.945-0.945+2.59+2.52-0.845+3.655+1.225+1.22-0.935-3.655-1.675-1.22-0.86-1.225-0.865-1.85-0.005-0.865-0.93+0.01+5.3-5.3+4.21-4.21+2.95+1.98-2.95+4.29+1.1+2.15+3.245+3.215+1.03+2.11-1.98-1.03-1.055+2.145+1.06-1.095+4.245-1.1-2.145-1.06-4.245-1.105-1.07+0.015-1.08-1.08-1.085+0.04-3.215+4.33-0.94-2.15-2.56-2.145+0.015-0.835+0.005+5.165+5.175+5.18</f>
        <v>15.52</v>
      </c>
      <c r="F579" s="67"/>
      <c r="G579" s="97"/>
      <c r="H579" s="102"/>
      <c r="J579" s="69"/>
    </row>
    <row r="580" customFormat="false" ht="14.25" hidden="false" customHeight="true" outlineLevel="0" collapsed="false">
      <c r="A580" s="56"/>
      <c r="B580" s="97" t="n">
        <v>20</v>
      </c>
      <c r="C580" s="97" t="s">
        <v>882</v>
      </c>
      <c r="D580" s="97" t="s">
        <v>485</v>
      </c>
      <c r="E580" s="66" t="n">
        <f aca="false">2.43-1.22+2.395-2.395-1.21+2.84+2.85-0.937+3.62+1.205-1.23-2.85+3.2-1.205+3.105-2.12+1.215+3.635-1.005+0.02-2.42+0.03-2.44-3.2-1.215-1.22-1.903+0.025+2.67+2.7-0.928-0.89-0.904+4.62</f>
        <v>7.268</v>
      </c>
      <c r="F580" s="67"/>
      <c r="G580" s="97"/>
      <c r="H580" s="102"/>
      <c r="J580" s="69"/>
    </row>
    <row r="581" customFormat="false" ht="14.25" hidden="false" customHeight="true" outlineLevel="0" collapsed="false">
      <c r="A581" s="56"/>
      <c r="B581" s="97" t="n">
        <v>20</v>
      </c>
      <c r="C581" s="97" t="s">
        <v>883</v>
      </c>
      <c r="D581" s="97" t="s">
        <v>485</v>
      </c>
      <c r="E581" s="66" t="n">
        <v>0</v>
      </c>
      <c r="F581" s="67"/>
      <c r="G581" s="97"/>
      <c r="H581" s="102"/>
      <c r="J581" s="69"/>
    </row>
    <row r="582" customFormat="false" ht="14.25" hidden="false" customHeight="true" outlineLevel="0" collapsed="false">
      <c r="A582" s="56"/>
      <c r="B582" s="97" t="n">
        <v>20</v>
      </c>
      <c r="C582" s="97" t="s">
        <v>884</v>
      </c>
      <c r="D582" s="97" t="s">
        <v>485</v>
      </c>
      <c r="E582" s="66" t="n">
        <f aca="false">4.37-0.872-0.896-1.708+3.61+3.67-1.23-1.22-1.22-1.21+0.04+8.545-1.245-1.23-1.21-2.415+0.89+0.91+3.62-1.24-0.89-0.91-3.62-0.882+2.25-3.67-2.25+0.013+7.315+1.175-0.012-1.273+0.012-1.175-1.225-1.16-1.28+4.525+4.535-1.223+4.52-2.28-4.525-4.52-1.195-2.275+0.041+0.02+4.715+4.74+1.59</f>
        <v>11.045</v>
      </c>
      <c r="F582" s="67"/>
      <c r="G582" s="97"/>
      <c r="H582" s="102"/>
      <c r="J582" s="69"/>
    </row>
    <row r="583" customFormat="false" ht="14.25" hidden="false" customHeight="true" outlineLevel="0" collapsed="false">
      <c r="A583" s="56"/>
      <c r="B583" s="97" t="s">
        <v>497</v>
      </c>
      <c r="C583" s="97" t="s">
        <v>884</v>
      </c>
      <c r="D583" s="97" t="s">
        <v>485</v>
      </c>
      <c r="E583" s="66" t="n">
        <f aca="false">2.7+2.87-0.96-2.7-1.914+0.004+4.43-1.115+2.15-1.13-2.23+0.045-1.08-1.08+0.01+1.96+2.88+2.88-1.96-2.88-2.88</f>
        <v>0</v>
      </c>
      <c r="F583" s="67"/>
      <c r="G583" s="97"/>
      <c r="H583" s="102"/>
      <c r="J583" s="69"/>
    </row>
    <row r="584" customFormat="false" ht="14.25" hidden="false" customHeight="true" outlineLevel="0" collapsed="false">
      <c r="A584" s="56"/>
      <c r="B584" s="97" t="n">
        <v>20</v>
      </c>
      <c r="C584" s="97" t="s">
        <v>885</v>
      </c>
      <c r="D584" s="97" t="s">
        <v>485</v>
      </c>
      <c r="E584" s="66" t="n">
        <f aca="false">5.684+4.825-0.91-0.905-1.206-0.515-0.52-1.81+0.005-1.215-1.215-1.215+0.026+4.855-1.235-1.21-1.23-1.21+0.03-1.003-0.026+4.505+4.52+2.28+1.21-4.52-2.28-3.39-1.21+1.155-1.145+0.03-1.155+3.08+3.12-3.12-1.55+4.805+4.775</f>
        <v>11.11</v>
      </c>
      <c r="F584" s="67"/>
      <c r="G584" s="97"/>
      <c r="H584" s="102"/>
      <c r="J584" s="69"/>
    </row>
    <row r="585" customFormat="false" ht="14.25" hidden="false" customHeight="true" outlineLevel="0" collapsed="false">
      <c r="A585" s="56"/>
      <c r="B585" s="97" t="n">
        <v>20</v>
      </c>
      <c r="C585" s="97" t="s">
        <v>886</v>
      </c>
      <c r="D585" s="97" t="s">
        <v>485</v>
      </c>
      <c r="E585" s="66" t="n">
        <f aca="false">0.9+3.85-1.93-0.9-1.92+3.57+0.76+2.69-0.76-1.78-3.57+3.585-1.19+2.38+4.42-1.2-1.18-1.21+0.015-1.2-0.02-1.135-0.89-0.015-1.11+2.7+2.7+2.67+2.7-1.795-2.7-2.67-1.8-0.56-0.58</f>
        <v>2.825</v>
      </c>
      <c r="F585" s="67"/>
      <c r="G585" s="97"/>
      <c r="H585" s="102"/>
      <c r="J585" s="69"/>
    </row>
    <row r="586" customFormat="false" ht="14.25" hidden="false" customHeight="true" outlineLevel="0" collapsed="false">
      <c r="A586" s="56"/>
      <c r="B586" s="97" t="s">
        <v>497</v>
      </c>
      <c r="C586" s="97" t="s">
        <v>886</v>
      </c>
      <c r="D586" s="97" t="s">
        <v>485</v>
      </c>
      <c r="E586" s="66" t="n">
        <f aca="false">2.37+2.285-2.37-1.155-1.15+0.02+2.145-2.145</f>
        <v>0</v>
      </c>
      <c r="F586" s="67"/>
      <c r="G586" s="97"/>
      <c r="H586" s="102"/>
      <c r="J586" s="69"/>
    </row>
    <row r="587" customFormat="false" ht="14.25" hidden="false" customHeight="true" outlineLevel="0" collapsed="false">
      <c r="A587" s="56"/>
      <c r="B587" s="97" t="n">
        <v>20</v>
      </c>
      <c r="C587" s="97" t="s">
        <v>887</v>
      </c>
      <c r="D587" s="97" t="s">
        <v>485</v>
      </c>
      <c r="E587" s="66" t="n">
        <f aca="false">3.59+2.4-2.4-3.59+4.735+3.365+2.235-2.375-1.19-1.17-1.07-3.365-1.165-0.61+1.05-1.05+0.61+3.72-3.72+1.235-1.235+4.76-4.76+3.125</f>
        <v>3.125</v>
      </c>
      <c r="F587" s="67"/>
      <c r="G587" s="97"/>
      <c r="H587" s="102"/>
      <c r="J587" s="69"/>
    </row>
    <row r="588" customFormat="false" ht="14.25" hidden="false" customHeight="true" outlineLevel="0" collapsed="false">
      <c r="A588" s="56"/>
      <c r="B588" s="97" t="n">
        <v>20</v>
      </c>
      <c r="C588" s="97" t="s">
        <v>888</v>
      </c>
      <c r="D588" s="97" t="s">
        <v>485</v>
      </c>
      <c r="E588" s="66" t="n">
        <f aca="false">4.56+2.1-4.56-2.1</f>
        <v>0</v>
      </c>
      <c r="F588" s="67"/>
      <c r="G588" s="97"/>
      <c r="H588" s="102"/>
      <c r="J588" s="69"/>
    </row>
    <row r="589" customFormat="false" ht="14.25" hidden="false" customHeight="true" outlineLevel="0" collapsed="false">
      <c r="A589" s="56"/>
      <c r="B589" s="97" t="s">
        <v>497</v>
      </c>
      <c r="C589" s="97" t="s">
        <v>889</v>
      </c>
      <c r="D589" s="97" t="s">
        <v>485</v>
      </c>
      <c r="E589" s="66" t="n">
        <f aca="false">0.904+0.45+1.798+3.06-2.399-0.904-0.303-1.798-0.262-0.399-0.257+0.11-0.69+0.69</f>
        <v>0</v>
      </c>
      <c r="F589" s="67"/>
      <c r="G589" s="97"/>
      <c r="H589" s="102"/>
      <c r="J589" s="69"/>
    </row>
    <row r="590" customFormat="false" ht="14.25" hidden="false" customHeight="true" outlineLevel="0" collapsed="false">
      <c r="A590" s="56"/>
      <c r="B590" s="97" t="n">
        <v>20</v>
      </c>
      <c r="C590" s="97" t="s">
        <v>890</v>
      </c>
      <c r="D590" s="97" t="s">
        <v>485</v>
      </c>
      <c r="E590" s="66" t="n">
        <f aca="false">12.769+4.896+5.21-0.49-0.47-0.005-0.835-0.807-0.35+0.032+0.015-1.126-0.982-0.517-0.565+0.453+0.356-0.596-1.742-2.955-0.994+0.083-0.51-0.962-0.43-0.556-0.52-0.534-0.515-0.143-1.59-0.257+1.55-0.498-0.453-0.372-1.694-1.404+0.12+0.016-0.015-1.095+0.032+14.035-1.125-8.885-1.06-0.455+3.722+1.014-1.656-1.19-3.722-1.028-0.378+0.018-0.545+0.014-0.33+0.021</f>
        <v>4.59007831743463E-015</v>
      </c>
      <c r="F590" s="67"/>
      <c r="G590" s="97"/>
      <c r="H590" s="102"/>
      <c r="J590" s="69"/>
    </row>
    <row r="591" customFormat="false" ht="14.25" hidden="false" customHeight="true" outlineLevel="0" collapsed="false">
      <c r="A591" s="56"/>
      <c r="B591" s="97" t="s">
        <v>497</v>
      </c>
      <c r="C591" s="97" t="s">
        <v>890</v>
      </c>
      <c r="D591" s="97" t="s">
        <v>485</v>
      </c>
      <c r="E591" s="66" t="n">
        <f aca="false">24.652-19.719+3.984-4.446-3.984+9.912+0.012+9.687-9.912-2.302+20.765-3.89-2.325-0.515+0.016-2.835-2.665-1.13-1.301-0.948-1.69-0.632-0.572-2.777-3.13-4.258+0.003</f>
        <v>7.74554032023644E-016</v>
      </c>
      <c r="F591" s="67"/>
      <c r="G591" s="97"/>
      <c r="H591" s="102"/>
      <c r="J591" s="69"/>
    </row>
    <row r="592" customFormat="false" ht="14.25" hidden="false" customHeight="true" outlineLevel="0" collapsed="false">
      <c r="A592" s="56"/>
      <c r="B592" s="97" t="n">
        <v>20</v>
      </c>
      <c r="C592" s="97" t="s">
        <v>891</v>
      </c>
      <c r="D592" s="97" t="s">
        <v>485</v>
      </c>
      <c r="E592" s="66" t="n">
        <f aca="false">10.375-2.817-1.37-0.654+0.618-1.296-2.102-1.42-0.728+0.012+9.506-1.176+0.656-0.615-1.82-0.656-1.18-0.604-1.222-1.206-0.598-0.429-0.656-0.085+1.262+0.511+1.192-0.645+0.628-1.192+0.616+0.588+0.556+0.596+0.582-0.588-0.556-0.596-0.005-0.617-0.628-0.611-0.582+0.488+0.512+0.502-0.488-0.512-0.502-0.62+0.087+2.854-0.49-0.586-0.59-0.624+0.552-0.526+0.015-0.564-0.552+6.022+4.005+4.063+4.009+4.127+4.058+1.835-1.39-2.74+2.176-0.584-1.33-0.008-0.616-0.586-0.588-0.566-0.596-1.376-2.024-0.62-0.685-0.69-1.599-0.586+0.007-0.662-0.614-0.588-0.612-0.685-2.038-0.65-2.035-1.338-1.328+0.57+0.64+0.606+0.598+0.66+4.105+0.693+0.722+0.704+0.714+0.664+0.732-1.215+0.714+0.714+0.648+0.72-0.66-1.405-0.066-0.045-0.002-0.633-0.609-0.57-0.722-0.704-0.714-0.664-1.38-0.648-0.72-0.732-0.714-0.714-1.347-0.693+0.027-0.64-0.606-0.66+0.062-0.598</f>
        <v>-3.44169137633799E-015</v>
      </c>
      <c r="F592" s="67"/>
      <c r="G592" s="97"/>
      <c r="H592" s="102"/>
      <c r="J592" s="69"/>
    </row>
    <row r="593" customFormat="false" ht="14.25" hidden="false" customHeight="true" outlineLevel="0" collapsed="false">
      <c r="A593" s="56"/>
      <c r="B593" s="97" t="s">
        <v>497</v>
      </c>
      <c r="C593" s="97" t="s">
        <v>891</v>
      </c>
      <c r="D593" s="97" t="s">
        <v>485</v>
      </c>
      <c r="E593" s="66" t="n">
        <f aca="false">15.744-9.3-1.198-0.57+0.008-0.615+10.478-8.052-0.59-0.58+9.982-0.66-0.655-0.68-0.588-0.604+0.004-0.635-1.176-0.64+0.017-8.043-1.703+0.056</f>
        <v>-1.60288449180257E-015</v>
      </c>
      <c r="F593" s="67"/>
      <c r="G593" s="97"/>
      <c r="H593" s="102"/>
      <c r="J593" s="69"/>
    </row>
    <row r="594" customFormat="false" ht="14.25" hidden="false" customHeight="true" outlineLevel="0" collapsed="false">
      <c r="A594" s="56"/>
      <c r="B594" s="97" t="n">
        <v>20</v>
      </c>
      <c r="C594" s="97" t="s">
        <v>892</v>
      </c>
      <c r="D594" s="97" t="s">
        <v>485</v>
      </c>
      <c r="E594" s="66" t="n">
        <f aca="false">9.937-2.355-1.665+0.702+0.682+0.72+0.688+0.716+0.756+0.736+0.728+0.87+0.69-0.684+0.002-0.72-0.688-0.716-0.756-0.02-1.705-0.716-0.728-0.87-0.726+0.036-1.7-0.702-0.86+10.48-0.688-0.702-0.696-0.7-0.692-0.69-0.047-0.708+3.441-0.66-1.413-0.706-0.704-0.01-0.702-0.7-0.68-0.004-0.022-0.72-0.677-0.664-0.669-1.666-0.019+0.014-0.685+0.037</f>
        <v>1.29757316003065E-015</v>
      </c>
      <c r="F594" s="67"/>
      <c r="G594" s="97"/>
      <c r="H594" s="102"/>
      <c r="J594" s="69"/>
    </row>
    <row r="595" customFormat="false" ht="14.25" hidden="false" customHeight="true" outlineLevel="0" collapsed="false">
      <c r="A595" s="56"/>
      <c r="B595" s="97" t="s">
        <v>497</v>
      </c>
      <c r="C595" s="97" t="s">
        <v>892</v>
      </c>
      <c r="D595" s="97" t="s">
        <v>485</v>
      </c>
      <c r="E595" s="66" t="n">
        <f aca="false">6.6+1.33+9.828-6.608-1.33-9.828+0.008+0.658+7.67-0.702-0.686-0.64-0.66-0.704-0.728-0.02-0.658-0.708+20.772-0.735-0.765-1.443-0.765-0.646-0.696-0.758-0.01-0.72-0.728+0.016-0.765-2.245-1.405-0.77-2.245-0.78-7.336-0.169-0.725+0.096</f>
        <v>-5.30131494258512E-015</v>
      </c>
      <c r="F595" s="67"/>
      <c r="G595" s="97"/>
      <c r="H595" s="102"/>
      <c r="J595" s="69"/>
    </row>
    <row r="596" customFormat="false" ht="14.25" hidden="false" customHeight="true" outlineLevel="0" collapsed="false">
      <c r="A596" s="56"/>
      <c r="B596" s="97" t="n">
        <v>20</v>
      </c>
      <c r="C596" s="97" t="s">
        <v>893</v>
      </c>
      <c r="D596" s="97" t="s">
        <v>485</v>
      </c>
      <c r="E596" s="66" t="n">
        <f aca="false">5.376-0.88-2.645-0.915+8.646-1.692-0.854-0.862-0.25-0.894-0.87-0.874-0.878-0.936-1.47-0.002+0.738+0.764+0.732-0.764</f>
        <v>1.47</v>
      </c>
      <c r="F596" s="67"/>
      <c r="G596" s="97"/>
      <c r="H596" s="102"/>
      <c r="J596" s="69"/>
    </row>
    <row r="597" customFormat="false" ht="14.25" hidden="false" customHeight="true" outlineLevel="0" collapsed="false">
      <c r="A597" s="56"/>
      <c r="B597" s="97" t="s">
        <v>497</v>
      </c>
      <c r="C597" s="97" t="s">
        <v>893</v>
      </c>
      <c r="D597" s="97" t="s">
        <v>485</v>
      </c>
      <c r="E597" s="66" t="n">
        <f aca="false">0.632+10.454-2.685+7.804-4.405-2.64-3.399-1.656-1.755-0.89-0.87-0.64+0.008+0.042</f>
        <v>-3.15025783237388E-015</v>
      </c>
      <c r="F597" s="67"/>
      <c r="G597" s="97"/>
      <c r="H597" s="102"/>
      <c r="J597" s="69"/>
    </row>
    <row r="598" customFormat="false" ht="14.25" hidden="false" customHeight="true" outlineLevel="0" collapsed="false">
      <c r="A598" s="56"/>
      <c r="B598" s="97" t="n">
        <v>20</v>
      </c>
      <c r="C598" s="97" t="s">
        <v>894</v>
      </c>
      <c r="D598" s="97" t="s">
        <v>485</v>
      </c>
      <c r="E598" s="66" t="n">
        <f aca="false">9.264+5.094-1.046-1.006-0.994-1.04-1.028-0.002-1.026-0.012-1.028-0.994-1.028-1.042-1.028-1.004-0.992-1.088+1.018+1.01+1+0.812+1.058+0.982-1.018-1.01-1.058-0.812-0.982+1.105+1.105-1+1.125+3.285+1.105-1.125</f>
        <v>6.6</v>
      </c>
      <c r="F598" s="67"/>
      <c r="G598" s="97"/>
      <c r="H598" s="102"/>
      <c r="J598" s="69"/>
    </row>
    <row r="599" customFormat="false" ht="14.25" hidden="false" customHeight="true" outlineLevel="0" collapsed="false">
      <c r="A599" s="56"/>
      <c r="B599" s="97" t="s">
        <v>497</v>
      </c>
      <c r="C599" s="97" t="s">
        <v>894</v>
      </c>
      <c r="D599" s="97" t="s">
        <v>485</v>
      </c>
      <c r="E599" s="66" t="n">
        <f aca="false">4.459-2.656+1.034+7.326-0.935+2.114+2.018+1.03-1.03-3.145-2.114-0.992-1.034-1.068-2.08-1.803-1.026-0.126+0.028</f>
        <v>-3.57353036051222E-016</v>
      </c>
      <c r="F599" s="67"/>
      <c r="G599" s="97"/>
      <c r="H599" s="102"/>
      <c r="J599" s="69"/>
    </row>
    <row r="600" customFormat="false" ht="14.25" hidden="false" customHeight="true" outlineLevel="0" collapsed="false">
      <c r="A600" s="56"/>
      <c r="B600" s="97" t="n">
        <v>20</v>
      </c>
      <c r="C600" s="97" t="s">
        <v>895</v>
      </c>
      <c r="D600" s="97" t="s">
        <v>485</v>
      </c>
      <c r="E600" s="66" t="n">
        <f aca="false">6.124-0.984-2.08-0.225-0.158-1.042-1.02-0.63+0.015+1+1.012+1.008+0.932+0.986+1.022+0.98+1.038-1.022-1-1.008-0.986-1.012-0.932+0.996+0.978+0.99+1.022+1.008+1.014-1.022-0.98-1.038-0.99-1.008-1.014+0.788+0.808+1.01+1.02-0.788-0.808-1.01+1.024+0.908-1.024-0.996-0.012-1.02+0.94+0.99+0.916+0.99+1.04-0.916</f>
        <v>5.834</v>
      </c>
      <c r="F600" s="67"/>
      <c r="G600" s="97"/>
      <c r="H600" s="102"/>
      <c r="J600" s="69"/>
    </row>
    <row r="601" customFormat="false" ht="14.25" hidden="false" customHeight="true" outlineLevel="0" collapsed="false">
      <c r="A601" s="56"/>
      <c r="B601" s="97" t="s">
        <v>497</v>
      </c>
      <c r="C601" s="97" t="s">
        <v>895</v>
      </c>
      <c r="D601" s="97" t="s">
        <v>485</v>
      </c>
      <c r="E601" s="66" t="n">
        <f aca="false">4.948+1.012+1.002</f>
        <v>6.962</v>
      </c>
      <c r="F601" s="67"/>
      <c r="G601" s="97"/>
      <c r="H601" s="102"/>
      <c r="J601" s="69"/>
    </row>
    <row r="602" customFormat="false" ht="14.25" hidden="false" customHeight="true" outlineLevel="0" collapsed="false">
      <c r="A602" s="56"/>
      <c r="B602" s="97" t="n">
        <v>20</v>
      </c>
      <c r="C602" s="97" t="s">
        <v>896</v>
      </c>
      <c r="D602" s="97" t="s">
        <v>485</v>
      </c>
      <c r="E602" s="66" t="n">
        <f aca="false">0.936+0.974+0.978+1.024-0.978-1.024+0.954+1.002+0.98+0.996+0.98+0.968+0.994+1.044-1.044+1.044-0.954-0.994+5.18+1.03+1.035+1.04+1.055+2.105+1.03+1.03+1.03+1.03-1.044</f>
        <v>22.401</v>
      </c>
      <c r="F602" s="67"/>
      <c r="G602" s="97"/>
      <c r="H602" s="102"/>
      <c r="J602" s="69"/>
    </row>
    <row r="603" customFormat="false" ht="14.25" hidden="false" customHeight="true" outlineLevel="0" collapsed="false">
      <c r="A603" s="56"/>
      <c r="B603" s="97" t="s">
        <v>497</v>
      </c>
      <c r="C603" s="97" t="s">
        <v>896</v>
      </c>
      <c r="D603" s="97" t="s">
        <v>485</v>
      </c>
      <c r="E603" s="66" t="n">
        <f aca="false">5.727+6.968-6.968-0.998-1.899+6.678-6.678+0.802+0.848+0.926-1.005-0.802-0.848-0.926+0.04-0.99+8.814+1.012+1.022+1.006+0.916+0.988+1.042+0.978+0.996+0.982+0.986+0.984-1.038-1.012-1.022-0.916-0.875-1.006-0.936-1.002-0.978-1.004-1.042-0.984-0.988-0.996-0.982</f>
        <v>5.82</v>
      </c>
      <c r="F603" s="67"/>
      <c r="G603" s="97"/>
      <c r="H603" s="102"/>
      <c r="J603" s="69"/>
    </row>
    <row r="604" customFormat="false" ht="14.25" hidden="false" customHeight="true" outlineLevel="0" collapsed="false">
      <c r="A604" s="56"/>
      <c r="B604" s="97" t="n">
        <v>20</v>
      </c>
      <c r="C604" s="97" t="s">
        <v>897</v>
      </c>
      <c r="D604" s="97" t="s">
        <v>485</v>
      </c>
      <c r="E604" s="66" t="n">
        <f aca="false">8.156+0.966+1.054+0.922+0.874+2.062-0.98-2.062-1.984-2.14-0.023-4.032-0.966-0.074-0.899-0.031-0.87+0.027+1.026+1.022+0.978+1.01+0.996+0.972-1.026-1.022-0.978-1.01-0.996+1.215+1.245+1.18+5.005</f>
        <v>9.617</v>
      </c>
      <c r="F604" s="67"/>
      <c r="G604" s="97"/>
      <c r="H604" s="102"/>
      <c r="J604" s="69"/>
    </row>
    <row r="605" customFormat="false" ht="14.25" hidden="false" customHeight="true" outlineLevel="0" collapsed="false">
      <c r="A605" s="56"/>
      <c r="B605" s="97" t="s">
        <v>497</v>
      </c>
      <c r="C605" s="97" t="s">
        <v>897</v>
      </c>
      <c r="D605" s="97" t="s">
        <v>485</v>
      </c>
      <c r="E605" s="66" t="n">
        <f aca="false">0.998+3.898+5.214-1.955-1.062-0.908-1.128-0.007-0.95-1.068-0.001-0.001-0.998-0.993-1.059+0.02+0.93+1.002+0.95+0.652+0.978</f>
        <v>4.512</v>
      </c>
      <c r="F605" s="67"/>
      <c r="G605" s="97"/>
      <c r="H605" s="102"/>
      <c r="J605" s="69"/>
    </row>
    <row r="606" customFormat="false" ht="14.25" hidden="false" customHeight="true" outlineLevel="0" collapsed="false">
      <c r="A606" s="56"/>
      <c r="B606" s="97" t="n">
        <v>20</v>
      </c>
      <c r="C606" s="97" t="s">
        <v>898</v>
      </c>
      <c r="D606" s="97" t="s">
        <v>485</v>
      </c>
      <c r="E606" s="66" t="n">
        <f aca="false">4.195+5.585+1.63+1.405+1.385+1.4+1.4</f>
        <v>17</v>
      </c>
      <c r="F606" s="67"/>
      <c r="G606" s="97"/>
      <c r="H606" s="102"/>
      <c r="J606" s="69"/>
    </row>
    <row r="607" customFormat="false" ht="14.25" hidden="false" customHeight="true" outlineLevel="0" collapsed="false">
      <c r="A607" s="56"/>
      <c r="B607" s="97" t="s">
        <v>497</v>
      </c>
      <c r="C607" s="97" t="s">
        <v>898</v>
      </c>
      <c r="D607" s="97" t="s">
        <v>485</v>
      </c>
      <c r="E607" s="66" t="n">
        <f aca="false">1.384+1.398+1.414+1.51+1.528+1.498+4.37-0.165-1.384-1.398-1.414-1.478-0.116-1.24-0.027-1.362-1.51-1.528-1.498+0.018+1.442+1.602+1.68-1.602-1.68</f>
        <v>1.442</v>
      </c>
      <c r="F607" s="67"/>
      <c r="G607" s="97"/>
      <c r="H607" s="102"/>
      <c r="J607" s="69"/>
    </row>
    <row r="608" customFormat="false" ht="14.25" hidden="false" customHeight="true" outlineLevel="0" collapsed="false">
      <c r="A608" s="56"/>
      <c r="B608" s="97" t="n">
        <v>20</v>
      </c>
      <c r="C608" s="97" t="s">
        <v>899</v>
      </c>
      <c r="D608" s="97" t="s">
        <v>485</v>
      </c>
      <c r="E608" s="66" t="n">
        <f aca="false">3.418+1.764-1.77+0.018+1.662+1.678-1.666+1.614+1.683+1.674+1.624-1.766+0.002-1.668-0.006-1.624-0.005-1.662-0.023-1.655+8.894-1.614-1.678-1.792-1.738+0.993+0.928+0.94+0.97-0.94-0.97-1.828-1.762-1.774-0.928-0.993+1.712+1.69+1.522+1.56+1.71-1.71-1.69-1.712-1.56+0.822+0.95+0.796-0.95+1.796-1.522+1.682+1.634-0.822-1.796-0.796-1.682+1.22-1.22-1.634+1.704+1.746+1.335+5.225+1.295-0.02-5.225-1.704+1.305+2.265</f>
        <v>7.926</v>
      </c>
      <c r="F608" s="67"/>
      <c r="G608" s="97"/>
      <c r="H608" s="102"/>
      <c r="J608" s="69"/>
    </row>
    <row r="609" customFormat="false" ht="14.25" hidden="false" customHeight="true" outlineLevel="0" collapsed="false">
      <c r="A609" s="56"/>
      <c r="B609" s="97" t="s">
        <v>497</v>
      </c>
      <c r="C609" s="97" t="s">
        <v>899</v>
      </c>
      <c r="D609" s="97" t="s">
        <v>485</v>
      </c>
      <c r="E609" s="66" t="n">
        <f aca="false">8.492+1.254-1.28+1.344+1.384+1.41-1.384-1.41-1.254-1.344-0.418-1.7-1.672-1.746-0.286-1.36+1.788+1.774+1.622+1.834+1.31+0.87+0.92+0.806+0.815+0.812-0.87-0.92-0.812-1.774-0.03-1.788-1.622-1.834+1.352+1.24+1.396+1.368-1.396-1.368</f>
        <v>5.523</v>
      </c>
      <c r="F609" s="67"/>
      <c r="G609" s="97"/>
      <c r="H609" s="102"/>
      <c r="J609" s="69"/>
    </row>
    <row r="610" customFormat="false" ht="14.25" hidden="false" customHeight="true" outlineLevel="0" collapsed="false">
      <c r="A610" s="56"/>
      <c r="B610" s="97" t="n">
        <v>20</v>
      </c>
      <c r="C610" s="97" t="s">
        <v>900</v>
      </c>
      <c r="D610" s="97" t="s">
        <v>485</v>
      </c>
      <c r="E610" s="66" t="n">
        <f aca="false">1.648+1.716+1.834+1.7+1.634+1.778-1.648-1.834-0.002-1.778-0.002-1.64-1.71+1.52+1.83+1.792+1.764-1.52-0.06-1.636+1.49+1.72+1.702+1.742-1.764-1.83-1.792-1.742-1.49-1.72-1.702+1.648+1.768+1.804-1.804+4.55+1.62</f>
        <v>9.586</v>
      </c>
      <c r="F610" s="67"/>
      <c r="G610" s="97"/>
      <c r="H610" s="102"/>
      <c r="J610" s="69"/>
    </row>
    <row r="611" customFormat="false" ht="14.25" hidden="false" customHeight="true" outlineLevel="0" collapsed="false">
      <c r="A611" s="56"/>
      <c r="B611" s="97" t="s">
        <v>497</v>
      </c>
      <c r="C611" s="97" t="s">
        <v>900</v>
      </c>
      <c r="D611" s="97" t="s">
        <v>485</v>
      </c>
      <c r="E611" s="66" t="n">
        <f aca="false">16.286+1.604+1.486-1.7-1.712-1.778-1.72-1.6-1.61+0.002-1.49-1.72-3.336+0.378-1.604-0.106-1.604+0.224</f>
        <v>2.692290834716E-015</v>
      </c>
      <c r="F611" s="67"/>
      <c r="G611" s="97"/>
      <c r="H611" s="102"/>
      <c r="J611" s="69"/>
    </row>
    <row r="612" customFormat="false" ht="14.25" hidden="false" customHeight="true" outlineLevel="0" collapsed="false">
      <c r="A612" s="56"/>
      <c r="B612" s="97" t="n">
        <v>20</v>
      </c>
      <c r="C612" s="97" t="s">
        <v>901</v>
      </c>
      <c r="D612" s="97" t="s">
        <v>485</v>
      </c>
      <c r="E612" s="66" t="n">
        <f aca="false">11.368-1.802-1.688-1.79-1.815+0.011-1.678-1.832+0.012-0.786+1.965-1.965+1.992-1.992+1.778+1.872-1.778+1.524+1.59+1.59+1.57</f>
        <v>8.146</v>
      </c>
      <c r="F612" s="67"/>
      <c r="G612" s="97"/>
      <c r="H612" s="102"/>
      <c r="J612" s="69"/>
    </row>
    <row r="613" customFormat="false" ht="14.25" hidden="false" customHeight="true" outlineLevel="0" collapsed="false">
      <c r="A613" s="56"/>
      <c r="B613" s="97" t="s">
        <v>497</v>
      </c>
      <c r="C613" s="97" t="s">
        <v>901</v>
      </c>
      <c r="D613" s="97" t="s">
        <v>485</v>
      </c>
      <c r="E613" s="66" t="n">
        <f aca="false">1.616+1.708+1.672+1.706+1.692-1.616-1.678-1.706-1.692-0.014-0.034-1.672+0.018+1.98+1.928-1.982+1.928+1.982+1.962+0.054</f>
        <v>7.852</v>
      </c>
      <c r="F613" s="67"/>
      <c r="G613" s="97"/>
      <c r="H613" s="102"/>
      <c r="J613" s="69"/>
    </row>
    <row r="614" customFormat="false" ht="14.25" hidden="false" customHeight="true" outlineLevel="0" collapsed="false">
      <c r="A614" s="56"/>
      <c r="B614" s="97" t="n">
        <v>20</v>
      </c>
      <c r="C614" s="97" t="s">
        <v>902</v>
      </c>
      <c r="D614" s="97" t="s">
        <v>485</v>
      </c>
      <c r="E614" s="66" t="n">
        <f aca="false">2.114+1.602-1.602-2.114</f>
        <v>0</v>
      </c>
      <c r="F614" s="67"/>
      <c r="G614" s="97"/>
      <c r="H614" s="102"/>
      <c r="J614" s="69"/>
    </row>
    <row r="615" customFormat="false" ht="14.25" hidden="false" customHeight="true" outlineLevel="0" collapsed="false">
      <c r="A615" s="56"/>
      <c r="B615" s="97" t="n">
        <v>20</v>
      </c>
      <c r="C615" s="97" t="s">
        <v>903</v>
      </c>
      <c r="D615" s="97" t="s">
        <v>485</v>
      </c>
      <c r="E615" s="66" t="n">
        <f aca="false">5.108-2.14+5.774-2.105-0.001-1.934+2.02+2.118+2.064-2.02-2.118-2.064+5.986-0.89+0.028-1.985-1.98-1.987-1.853-0.085-1.936+1.625+1.64</f>
        <v>3.265</v>
      </c>
      <c r="F615" s="67"/>
      <c r="G615" s="97"/>
      <c r="H615" s="102"/>
      <c r="J615" s="69"/>
    </row>
    <row r="616" customFormat="false" ht="14.25" hidden="false" customHeight="true" outlineLevel="0" collapsed="false">
      <c r="A616" s="56"/>
      <c r="B616" s="97" t="s">
        <v>497</v>
      </c>
      <c r="C616" s="97" t="s">
        <v>903</v>
      </c>
      <c r="D616" s="97" t="s">
        <v>485</v>
      </c>
      <c r="E616" s="66" t="n">
        <f aca="false">4.019-1.942-2.077+2.108+2.1+2.12-2.108-2.1-2.12+2.006+1.894+1.858</f>
        <v>5.758</v>
      </c>
      <c r="F616" s="67"/>
      <c r="G616" s="97"/>
      <c r="H616" s="102"/>
      <c r="J616" s="69"/>
    </row>
    <row r="617" customFormat="false" ht="14.25" hidden="false" customHeight="true" outlineLevel="0" collapsed="false">
      <c r="A617" s="56"/>
      <c r="B617" s="97" t="n">
        <v>20</v>
      </c>
      <c r="C617" s="97" t="s">
        <v>904</v>
      </c>
      <c r="D617" s="97" t="s">
        <v>485</v>
      </c>
      <c r="E617" s="66" t="n">
        <f aca="false">8.61-1.802-2.335-2.485+2.192+1.952+2.058+1.938-2+0.012+2.42+2.145-2.192-0.005+1.746+1.87+1.72+1.87-1.746-1.87-1.72-2.058-0.758-1.952</f>
        <v>7.61</v>
      </c>
      <c r="F617" s="67"/>
      <c r="G617" s="97"/>
      <c r="H617" s="102"/>
      <c r="J617" s="69"/>
    </row>
    <row r="618" customFormat="false" ht="14.25" hidden="false" customHeight="true" outlineLevel="0" collapsed="false">
      <c r="A618" s="56"/>
      <c r="B618" s="97" t="s">
        <v>497</v>
      </c>
      <c r="C618" s="97" t="s">
        <v>904</v>
      </c>
      <c r="D618" s="97" t="s">
        <v>485</v>
      </c>
      <c r="E618" s="66" t="n">
        <f aca="false">2.052+2.106+2.104-2.052-2.106-2.104+1.824+1.88+1.916+1.982+1.424-1.982-1.916-1.88-1.824-1.424+1.994+2.024+1.962+1.988+1.962+2.038-2.038</f>
        <v>9.93</v>
      </c>
      <c r="F618" s="67"/>
      <c r="G618" s="97"/>
      <c r="H618" s="102"/>
      <c r="J618" s="69"/>
    </row>
    <row r="619" customFormat="false" ht="14.25" hidden="false" customHeight="true" outlineLevel="0" collapsed="false">
      <c r="A619" s="56"/>
      <c r="B619" s="97" t="n">
        <v>20</v>
      </c>
      <c r="C619" s="97" t="s">
        <v>905</v>
      </c>
      <c r="D619" s="97" t="s">
        <v>485</v>
      </c>
      <c r="E619" s="66" t="n">
        <f aca="false">6.144-2.025-2.045+0.014-2.088+2.2+2.124+2.194+1.956+2.008+1.976+1.934+2.222-2.222-1.956-1.976-2.2</f>
        <v>8.26</v>
      </c>
      <c r="F619" s="67"/>
      <c r="G619" s="97"/>
      <c r="H619" s="102"/>
      <c r="J619" s="69"/>
    </row>
    <row r="620" customFormat="false" ht="14.25" hidden="false" customHeight="true" outlineLevel="0" collapsed="false">
      <c r="A620" s="56"/>
      <c r="B620" s="97" t="s">
        <v>497</v>
      </c>
      <c r="C620" s="97" t="s">
        <v>905</v>
      </c>
      <c r="D620" s="97" t="s">
        <v>485</v>
      </c>
      <c r="E620" s="66" t="n">
        <f aca="false">2.13+2.024+2.098+2.128-2.13-2.098</f>
        <v>4.152</v>
      </c>
      <c r="F620" s="67"/>
      <c r="G620" s="97"/>
      <c r="H620" s="102"/>
      <c r="J620" s="69"/>
    </row>
    <row r="621" customFormat="false" ht="14.25" hidden="false" customHeight="true" outlineLevel="0" collapsed="false">
      <c r="A621" s="56"/>
      <c r="B621" s="97" t="n">
        <v>20</v>
      </c>
      <c r="C621" s="97" t="s">
        <v>906</v>
      </c>
      <c r="D621" s="97" t="s">
        <v>485</v>
      </c>
      <c r="E621" s="66" t="n">
        <f aca="false">4.902+4.28+2.34-2.34-2.115-2.47+2.08+2.044+2.074-2.074+7.64+2.514-2.08-2.044-2.48-2.432-2.475-2.165-2.514-2.475-0.21+2.48+2.457</f>
        <v>4.937</v>
      </c>
      <c r="F621" s="67"/>
      <c r="G621" s="97"/>
      <c r="H621" s="102"/>
      <c r="J621" s="69"/>
    </row>
    <row r="622" customFormat="false" ht="14.25" hidden="false" customHeight="true" outlineLevel="0" collapsed="false">
      <c r="A622" s="56"/>
      <c r="B622" s="97" t="s">
        <v>497</v>
      </c>
      <c r="C622" s="97" t="s">
        <v>906</v>
      </c>
      <c r="D622" s="97" t="s">
        <v>485</v>
      </c>
      <c r="E622" s="66" t="n">
        <f aca="false">1.342+1.49-1.342</f>
        <v>1.49</v>
      </c>
      <c r="F622" s="67"/>
      <c r="G622" s="97"/>
      <c r="H622" s="102"/>
      <c r="J622" s="69"/>
    </row>
    <row r="623" customFormat="false" ht="14.25" hidden="false" customHeight="true" outlineLevel="0" collapsed="false">
      <c r="A623" s="56"/>
      <c r="B623" s="97" t="n">
        <v>20</v>
      </c>
      <c r="C623" s="97" t="s">
        <v>907</v>
      </c>
      <c r="D623" s="97" t="s">
        <v>485</v>
      </c>
      <c r="E623" s="66" t="n">
        <f aca="false">2.246+4.794</f>
        <v>7.04</v>
      </c>
      <c r="F623" s="67"/>
      <c r="G623" s="97"/>
      <c r="H623" s="102"/>
      <c r="J623" s="69"/>
      <c r="BN623" s="98" t="n">
        <f aca="false">31.727-5.602-1.79-0.6-1.224-0.578-0.109-0.422-3.43-1.183-0.556-6.514-1.757-3.051-4.993+0.082+30.161-0.632-0.622-5.31-2.484+4.786-7.964-3.609-0.53-4.348-0.628-3.062-0.625+1.205+10.061-0.512-1.811-7.469-0.546-3.723-0.099-1.205-0.574+8.547-1.218+0.062-0.522-1.963-0.552-1.165+19.67+3.412+0.592+6.429-0.539-19.67-1.605-1.122-0.584-1.126+8.849+1.159-0.578-2.223-1.17-0.57-6.048-1.159-2.863-0.54-0.595-0.59-1.174-0.054-0.053-0.037-1.149+3.558+2.305+3.768+0.544-1.86-0.595+10.273-0.61+1.17-1.17+4.807-1.733-3.02-3.602-0.49-0.436-3.36-0.635+5.087-0.642-0.505+9.466-0.64-4.577+14.883-1.215+4.817-0.602-0.527-2.37-0.6-1.195-0.615-1.845-2.92-1.85-9.948-3.671-1.22-0.63-0.42-0.195-0.619-0.866-0.582-3.089-0.544-0.061-0.003-1.24-0.045+0.005+0.013+4.003+9.753+1.237-1.85-0.26-2.382+9.87+7.04-4.92-3.553-3.681-7.04+4.93-1.86+0.02+4.156+2.437+2.92-1.237-1.22-3.68-2.437-1.728-0.617-4.156-1.192-3.11+1.205+1.815+12.563-2.448-2.433-1.208+0.52+0.28-1.155-0.45-1.25-0.52-0.28-0.66-7.714+0.032+0.575+5.468+0.592+1.168+1.768-1.768-1.168-0.592-3.004+1.87-0.616</f>
        <v>4.29300000000001</v>
      </c>
    </row>
    <row r="624" customFormat="false" ht="14.25" hidden="false" customHeight="true" outlineLevel="0" collapsed="false">
      <c r="A624" s="56"/>
      <c r="B624" s="97" t="n">
        <v>20</v>
      </c>
      <c r="C624" s="97" t="s">
        <v>908</v>
      </c>
      <c r="D624" s="97" t="s">
        <v>485</v>
      </c>
      <c r="E624" s="66" t="n">
        <f aca="false">10.356+1.922-0.56-1.922-9.8+0.004+10.096+14.764-0.545-3.215-0.546-1.086-3.085-1.075-1.08-1.093-0.538+0.012-0.54-2.551-0.43-0.555-1.07-0.85-0.425-1.64-0.425-1.07-0.545-1.515-0.555+11.252-0.55+0.112-0.54-0.55-0.545-9.66+0.043</f>
        <v>-1.04083408558608E-015</v>
      </c>
      <c r="F624" s="67"/>
      <c r="G624" s="127"/>
      <c r="H624" s="128"/>
      <c r="J624" s="69"/>
    </row>
    <row r="625" customFormat="false" ht="14.25" hidden="false" customHeight="true" outlineLevel="0" collapsed="false">
      <c r="A625" s="56"/>
      <c r="B625" s="97" t="s">
        <v>497</v>
      </c>
      <c r="C625" s="97" t="s">
        <v>908</v>
      </c>
      <c r="D625" s="97" t="s">
        <v>485</v>
      </c>
      <c r="E625" s="66" t="n">
        <f aca="false">3.299+3.293+0.552+3.326-2.201-3.326-2.753-1.098-0.54-0.552+22.375-2.2-16.362-0.531+11.978-0.42-2.16-1.09-10.487+2.152+2.208+3.255-1.115-2.152-2.208-3.255+0.012+3.206+1.554-1.134-3.206+1.617+3.196-1.645+16.608-3.234-0.537-0.532-0.55-1.605-1.074-0.54-1.583-1.617-0.018-3.192-1.645+0.065-0.51-3.253+0.049-0.524+0.104</f>
        <v>3.066991105527E-015</v>
      </c>
      <c r="F625" s="67"/>
      <c r="G625" s="97"/>
      <c r="H625" s="102"/>
      <c r="J625" s="69"/>
    </row>
    <row r="626" customFormat="false" ht="14.25" hidden="false" customHeight="true" outlineLevel="0" collapsed="false">
      <c r="A626" s="56"/>
      <c r="B626" s="97" t="n">
        <v>20</v>
      </c>
      <c r="C626" s="97" t="s">
        <v>909</v>
      </c>
      <c r="D626" s="97" t="s">
        <v>485</v>
      </c>
      <c r="E626" s="66" t="n">
        <f aca="false">15.53-1.634-3.083-3.07-2.942-0.654-1.184+1.792-1.792-0.59-0.036-0.594+0.013-0.615+0.044-0.622+11.348-1.41+18.279-1.404-4.26-0.009-2.92-0.485+1.845-3.1-0.495-4.368-2.874-1.872-2.808-0.63-0.595-0.63-0.635-0.62-1.856-0.003-0.551+0.11-0.62+1.227+3.671-1.227-2.495-0.605-0.63+0.059</f>
        <v>-6.0507154842071E-015</v>
      </c>
      <c r="F626" s="67"/>
      <c r="G626" s="97"/>
      <c r="H626" s="102"/>
      <c r="J626" s="69"/>
    </row>
    <row r="627" customFormat="false" ht="14.25" hidden="false" customHeight="true" outlineLevel="0" collapsed="false">
      <c r="A627" s="56"/>
      <c r="B627" s="97" t="n">
        <v>20</v>
      </c>
      <c r="C627" s="97" t="s">
        <v>909</v>
      </c>
      <c r="D627" s="97" t="s">
        <v>485</v>
      </c>
      <c r="E627" s="66" t="n">
        <f aca="false">7.04</f>
        <v>7.04</v>
      </c>
      <c r="F627" s="67"/>
      <c r="G627" s="97"/>
      <c r="H627" s="102"/>
      <c r="J627" s="69"/>
    </row>
    <row r="628" customFormat="false" ht="14.25" hidden="false" customHeight="true" outlineLevel="0" collapsed="false">
      <c r="A628" s="56"/>
      <c r="B628" s="97" t="s">
        <v>497</v>
      </c>
      <c r="C628" s="97" t="s">
        <v>909</v>
      </c>
      <c r="D628" s="97" t="s">
        <v>485</v>
      </c>
      <c r="E628" s="66" t="n">
        <f aca="false">7.937-2.764-0.606-1.124-3.05-0.262+0.055+21.43-1.85-1.855+0.018-3.617-1.795-1.131-0.62-1.2-0.186-3.43-1.2+1.802+0.519+0.539+0.528+1.496+0.635+1.2+3.686+3.073+3.053+3.717-1.802-0.635-1.2-13.529-1.05-0.519-0.539-0.487-0.015-1.18-0.625-0.58-1.768-0.007-0.638-0.007+0.07-0.446-0.169+0.128+0.495-0.495+1.9+14.09-0.64-0.602-0.618-0.61-1.878-0.64-4.288-0.64-0.63-0.636+0.01</f>
        <v>4.818</v>
      </c>
      <c r="F628" s="67"/>
      <c r="G628" s="97"/>
      <c r="H628" s="102"/>
      <c r="J628" s="69"/>
    </row>
    <row r="629" customFormat="false" ht="14.25" hidden="false" customHeight="true" outlineLevel="0" collapsed="false">
      <c r="A629" s="56"/>
      <c r="B629" s="97" t="n">
        <v>20</v>
      </c>
      <c r="C629" s="97" t="s">
        <v>910</v>
      </c>
      <c r="D629" s="97" t="s">
        <v>485</v>
      </c>
      <c r="E629" s="66" t="n">
        <f aca="false">7.812-4.015-0.64-1.81-0.54+0.018+0.58+0.588+0.61+0.622+0.6+1.754+0.61+0.704-0.73-0.61-1.754-0.6+0.6+0.63+2.511-0.61-0.588-0.622-0.028-0.6-0.63-0.175+0.08+8.486-0.63-0.623-2.383-3.77-0.594-1.881-0.75-1.18+0.064+0.046+3.978+4.269+2.078-2.835+0.58-0.725-0.58+0.028+1.092+1.282-0.715+0.006</f>
        <v>9.01</v>
      </c>
      <c r="F629" s="67"/>
      <c r="G629" s="97"/>
      <c r="H629" s="102"/>
      <c r="J629" s="69"/>
    </row>
    <row r="630" customFormat="false" ht="14.25" hidden="false" customHeight="true" outlineLevel="0" collapsed="false">
      <c r="A630" s="56"/>
      <c r="B630" s="97" t="s">
        <v>497</v>
      </c>
      <c r="C630" s="97" t="s">
        <v>910</v>
      </c>
      <c r="D630" s="97" t="s">
        <v>485</v>
      </c>
      <c r="E630" s="66" t="n">
        <f aca="false">5.278+0.545-2.79+2.79-0.665-0.545+4.213-0.59-0.005-0.027-2.245-0.575-0.027-0.553-0.702+0.027+2.245-1.683-0.715+0.47-2.81-0.598+0.014-0.58+0.018</f>
        <v>0.490000000000001</v>
      </c>
      <c r="F630" s="67"/>
      <c r="G630" s="97"/>
      <c r="H630" s="102"/>
      <c r="J630" s="69"/>
    </row>
    <row r="631" customFormat="false" ht="14.25" hidden="false" customHeight="true" outlineLevel="0" collapsed="false">
      <c r="A631" s="56"/>
      <c r="B631" s="97" t="n">
        <v>20</v>
      </c>
      <c r="C631" s="97" t="s">
        <v>911</v>
      </c>
      <c r="D631" s="97" t="s">
        <v>485</v>
      </c>
      <c r="E631" s="66" t="n">
        <f aca="false">10.568-2.339-0.43+0.43+10.273-3.74-1.535-0.74-3.012-0.78-0.72-2.345+1.477-0.805-0.43-0.795+4.612+0.726+5.161-2.97-1.465-1.642-0.726-3.696-0.014-2.021-0.009+0.023+2.03+0.795-0.7-0.825-0.754-0.019-1.477+0.019+10.32-0.676-0.674-0.712-0.724-0.686-0.648-0.685+5.29-0.692-0.624-0.63-0.668-0.66-0.682-0.662-0.002-0.682-0.004-0.678-0.678-0.001+0.628+0.7+0.52+0.706+0.654-0.694-0.628-0.7-0.52-0.706-0.654-0.042-0.02-0.692-0.684-0.694-0.688-0.795-0.67-1.335+0.047+4.53-0.74-3.03-0.775+0.015+1.548+1.568</f>
        <v>3.116</v>
      </c>
      <c r="F631" s="67"/>
      <c r="G631" s="97"/>
      <c r="H631" s="102"/>
      <c r="J631" s="69"/>
    </row>
    <row r="632" customFormat="false" ht="14.25" hidden="false" customHeight="true" outlineLevel="0" collapsed="false">
      <c r="A632" s="56"/>
      <c r="B632" s="97" t="s">
        <v>497</v>
      </c>
      <c r="C632" s="97" t="s">
        <v>911</v>
      </c>
      <c r="D632" s="97" t="s">
        <v>485</v>
      </c>
      <c r="E632" s="66" t="n">
        <f aca="false">7.413-1.38-0.744-3.72-1.569+1.569+5.426-0.77-0.804+0.005+0.66-0.688-0.666-0.674-0.682-0.66-0.71-0.672-0.67+4.556+4.567+0.763-0.003+0.765+4.54+4.561-0.745-0.763-0.765-0.77-0.765-0.766-0.76-2.285-1.53-0.755-0.752-0.013+3.575-0.765-3.795-4.571-0.664+0.01+0.041</f>
        <v>3.575</v>
      </c>
      <c r="F632" s="67"/>
      <c r="G632" s="97"/>
      <c r="H632" s="102"/>
      <c r="J632" s="69"/>
    </row>
    <row r="633" customFormat="false" ht="14.25" hidden="false" customHeight="true" outlineLevel="0" collapsed="false">
      <c r="A633" s="56"/>
      <c r="B633" s="97" t="n">
        <v>20</v>
      </c>
      <c r="C633" s="97" t="s">
        <v>912</v>
      </c>
      <c r="D633" s="97" t="s">
        <v>485</v>
      </c>
      <c r="E633" s="66" t="n">
        <f aca="false">11.059-4.34-0.773-1.718-0.866+0.012-2.524+0.902+9.393-0.835-3.455+4.644+4.588+0.93-4.644-1.876-1.81-0.93-0.912+0.01-0.91-0.76-0.875-0.09-1.704-0.872-0.848-0.054-0.808+0.066+1.81</f>
        <v>1.81</v>
      </c>
      <c r="F633" s="67"/>
      <c r="G633" s="97"/>
      <c r="H633" s="102"/>
      <c r="J633" s="69"/>
    </row>
    <row r="634" customFormat="false" ht="14.25" hidden="false" customHeight="true" outlineLevel="0" collapsed="false">
      <c r="A634" s="56"/>
      <c r="B634" s="97" t="s">
        <v>497</v>
      </c>
      <c r="C634" s="97" t="s">
        <v>912</v>
      </c>
      <c r="D634" s="97" t="s">
        <v>485</v>
      </c>
      <c r="E634" s="66" t="n">
        <f aca="false">4.23-0.837-0.86+3.532+0.836+0.768-0.855-1.69+0.012+6.194-1.782-0.894-0.866-0.88-0.906-0.836-0.768-0.91-1.734-0.892-0.862</f>
        <v>0</v>
      </c>
      <c r="F634" s="67"/>
      <c r="G634" s="97"/>
      <c r="H634" s="102"/>
      <c r="J634" s="69"/>
    </row>
    <row r="635" customFormat="false" ht="14.25" hidden="false" customHeight="true" outlineLevel="0" collapsed="false">
      <c r="A635" s="56"/>
      <c r="B635" s="97" t="n">
        <v>20</v>
      </c>
      <c r="C635" s="97" t="s">
        <v>913</v>
      </c>
      <c r="D635" s="97" t="s">
        <v>485</v>
      </c>
      <c r="E635" s="66" t="n">
        <f aca="false">4.846-0.97-0.984+1.044+1.012+1.05+1.042+1.028+8.216-1.04-1.044-1.05-2.022-1.024-2.04-2.07-0.98-1.141-1.912-1.012-0.002-1.028+0.081</f>
        <v>-6.24500451351651E-016</v>
      </c>
      <c r="F635" s="67"/>
      <c r="G635" s="97"/>
      <c r="H635" s="102"/>
      <c r="J635" s="69"/>
    </row>
    <row r="636" customFormat="false" ht="14.25" hidden="false" customHeight="true" outlineLevel="0" collapsed="false">
      <c r="A636" s="56"/>
      <c r="B636" s="97" t="s">
        <v>497</v>
      </c>
      <c r="C636" s="97" t="s">
        <v>913</v>
      </c>
      <c r="D636" s="97" t="s">
        <v>485</v>
      </c>
      <c r="E636" s="66" t="n">
        <f aca="false">4.392+1.108+4.37-2.22+5.08+0.99-1.108-2.172-4.37-0.99-0.988-1.004-1.028-1.072-0.988+0.92+0.88+9.886-0.942-0.888-6.266-0.92-0.88-1.79+2.087-2.087+4.179+4.224+1.076-3.19-1.034-1.097+0.021-1.055-1.03-1.05-1.065+0.021</f>
        <v>1.2038980923279E-015</v>
      </c>
      <c r="F636" s="67"/>
      <c r="G636" s="97"/>
      <c r="H636" s="102"/>
      <c r="J636" s="69"/>
    </row>
    <row r="637" customFormat="false" ht="14.25" hidden="false" customHeight="true" outlineLevel="0" collapsed="false">
      <c r="A637" s="56"/>
      <c r="B637" s="97" t="n">
        <v>20</v>
      </c>
      <c r="C637" s="97" t="s">
        <v>914</v>
      </c>
      <c r="D637" s="97" t="s">
        <v>485</v>
      </c>
      <c r="E637" s="66" t="n">
        <f aca="false">15.899-0.885-1.828-4.064+0.008-0.98+1.213-1.01-0.002+0.852+1.012-1.05-1.213-2.016-1-1.968-1.104+0.998+1.05+1.058+1.068+1.072+1.04+1.092+1.074+1.048+1.048+1.064-1.048-1.064-1.092-1.074-1.05-1.058-1.068-0.998-1.072-1.048+1.11</f>
        <v>4.014</v>
      </c>
      <c r="F637" s="67"/>
      <c r="G637" s="97"/>
      <c r="H637" s="102"/>
      <c r="J637" s="69"/>
    </row>
    <row r="638" customFormat="false" ht="14.25" hidden="false" customHeight="true" outlineLevel="0" collapsed="false">
      <c r="A638" s="56"/>
      <c r="B638" s="97" t="s">
        <v>497</v>
      </c>
      <c r="C638" s="97" t="s">
        <v>914</v>
      </c>
      <c r="D638" s="97" t="s">
        <v>485</v>
      </c>
      <c r="E638" s="66" t="n">
        <f aca="false">12.726-0.904-0.008+2.222+2.191-0.905+0.001-2.16-1.149+1.112+1.072+1.084+1.018+1.004+1.058+1.054-1.112-1.072-1.054-1.018-1.905+1+0.878+0.972+1.006+1.026+1.006+1.032+0.988-2.046-0.972-1.006-1.026-1.006-2.012-9.189+9.189-2.023-1.942-1.004-1-0.062-1.042-1.084-1.058-0.878-1.032-0.988-0.995+0.013</f>
        <v>2.43034758984351E-015</v>
      </c>
      <c r="F638" s="67"/>
      <c r="G638" s="97"/>
      <c r="H638" s="102"/>
      <c r="J638" s="69"/>
    </row>
    <row r="639" customFormat="false" ht="14.25" hidden="false" customHeight="true" outlineLevel="0" collapsed="false">
      <c r="A639" s="56"/>
      <c r="B639" s="97" t="n">
        <v>20</v>
      </c>
      <c r="C639" s="97" t="s">
        <v>915</v>
      </c>
      <c r="D639" s="97" t="s">
        <v>485</v>
      </c>
      <c r="E639" s="66" t="n">
        <f aca="false">3.995+1+2+1.045+0.005</f>
        <v>8.045</v>
      </c>
      <c r="F639" s="67"/>
      <c r="G639" s="97"/>
      <c r="H639" s="102"/>
      <c r="J639" s="69"/>
    </row>
    <row r="640" customFormat="false" ht="14.25" hidden="false" customHeight="true" outlineLevel="0" collapsed="false">
      <c r="A640" s="56"/>
      <c r="B640" s="97" t="s">
        <v>497</v>
      </c>
      <c r="C640" s="97" t="s">
        <v>915</v>
      </c>
      <c r="D640" s="97" t="s">
        <v>485</v>
      </c>
      <c r="E640" s="66" t="n">
        <f aca="false">12.64</f>
        <v>12.64</v>
      </c>
      <c r="F640" s="67"/>
      <c r="G640" s="97"/>
      <c r="H640" s="102"/>
      <c r="J640" s="69"/>
    </row>
    <row r="641" customFormat="false" ht="14.25" hidden="false" customHeight="true" outlineLevel="0" collapsed="false">
      <c r="A641" s="56"/>
      <c r="B641" s="97" t="n">
        <v>20</v>
      </c>
      <c r="C641" s="97" t="s">
        <v>916</v>
      </c>
      <c r="D641" s="97" t="s">
        <v>485</v>
      </c>
      <c r="E641" s="66" t="n">
        <f aca="false">10.564+1.326+0.872+14.264-1.305-1.326+1.227+1.192+0.921-1.395-1.392-1.298-0.005-0.147-8.6-1.485-1.227-0.019-1.3-1.197-0.878+0.024+0.006-1.345-1.345-1.31-1.315-0.047+1.402+1.406+1.456+1.462+1.418+1.456+1.456+1.416+1.408+1.446+1.42+1.418-0.001-1.416-0.047-1.163-0.025-0.008+0.074+0.047-1.456+1.481+1.486+1.47+1.466+1.464-1.406-1.49+0.009+1.13-1.462-1.416-1.42+1.49+1.478+2.18-1.486-1.47-1.466-1.464-1.13-1.49-1.478-1.489+0.046-1.456+3.107-1.408-1.446-1.418-1.456+1.364+1.51+1.254+1.458+1.294+1.256-3.107+1.482+1.386-1.458+1.472+1.484+1.356+1.502+1.402+1.386+1.484-1.484+1.51+1.494+1.532+1.536+1.542+1.538+1.512+1.536+1.5+1.47+1.528+1.53+1.558+1.52-1.254-1.256+1.476-1.528-1.558-1.52+0.798-1.402-1.484-1.502-1.51-1.472-1.418-1.5-0.696+0.005-1.542-0.033-1.482-1.386-1.356-1.536-1.538-1.51</f>
        <v>17.728</v>
      </c>
      <c r="F641" s="67"/>
      <c r="G641" s="97"/>
      <c r="H641" s="102"/>
      <c r="J641" s="69"/>
    </row>
    <row r="642" customFormat="false" ht="14.25" hidden="false" customHeight="true" outlineLevel="0" collapsed="false">
      <c r="A642" s="56"/>
      <c r="B642" s="97" t="s">
        <v>497</v>
      </c>
      <c r="C642" s="97" t="s">
        <v>916</v>
      </c>
      <c r="D642" s="97" t="s">
        <v>485</v>
      </c>
      <c r="E642" s="66" t="n">
        <f aca="false">27.692-0.127-1.31+0.008-5.646-13.64-0.026-4.173-1.487-1.39+0.099+1.48+1.484+4.416+1.316-1.48-1.49-4.42-1.32+0.006+0.004+0.004+1.418+1.014+1.022+1.01+0.948+1.442+1.29+11.154-1.29-11.154-1.014-1.022-1.01-0.948+3.06+1.476+1.492+3.008+1.52+1.566+1.458+1.49+1.486-3.008+1.434+1.462+1.416+1.166+1.356+1.034+0.775-1.52-1.566-1.458-1.49-1.486+0.025-1.356</f>
        <v>16.2</v>
      </c>
      <c r="F642" s="67"/>
      <c r="G642" s="97"/>
      <c r="H642" s="102"/>
      <c r="J642" s="69"/>
    </row>
    <row r="643" customFormat="false" ht="14.25" hidden="false" customHeight="true" outlineLevel="0" collapsed="false">
      <c r="A643" s="56"/>
      <c r="B643" s="97" t="n">
        <v>20</v>
      </c>
      <c r="C643" s="97" t="s">
        <v>917</v>
      </c>
      <c r="D643" s="97" t="s">
        <v>485</v>
      </c>
      <c r="E643" s="66" t="n">
        <f aca="false">11.411+1.429+1.429-2.921-1.438-1.407-1.383-1.392-1.476-0.01-1.392-1.429-1.441+0.02+1.478+1.6+1.63+1.634+1.648+1.584+1.632+1.348-1.632-1.648-1.348</f>
        <v>7.926</v>
      </c>
      <c r="F643" s="67"/>
      <c r="G643" s="97"/>
      <c r="H643" s="102"/>
      <c r="J643" s="69"/>
    </row>
    <row r="644" customFormat="false" ht="14.25" hidden="false" customHeight="true" outlineLevel="0" collapsed="false">
      <c r="A644" s="56"/>
      <c r="B644" s="97" t="s">
        <v>497</v>
      </c>
      <c r="C644" s="97" t="s">
        <v>917</v>
      </c>
      <c r="D644" s="97" t="s">
        <v>485</v>
      </c>
      <c r="E644" s="66" t="n">
        <f aca="false">4.816-4.816+2.724+1.452+1.398-2.724-1.452-1.398+1.36+1.464+1.456-1.464-1.456+1.428+1.332+1.298+1.492+1.396+1.48+1.504+1.472-1.492-1.396-1.48-1.504-1.472-1.36-1.428-1.332-1.298+1.428+1.298+1.332+1.36</f>
        <v>5.418</v>
      </c>
      <c r="F644" s="67"/>
      <c r="G644" s="97"/>
      <c r="H644" s="102"/>
      <c r="J644" s="69"/>
    </row>
    <row r="645" customFormat="false" ht="14.25" hidden="false" customHeight="true" outlineLevel="0" collapsed="false">
      <c r="A645" s="56"/>
      <c r="B645" s="97" t="n">
        <v>20</v>
      </c>
      <c r="C645" s="97" t="s">
        <v>918</v>
      </c>
      <c r="D645" s="97" t="s">
        <v>485</v>
      </c>
      <c r="E645" s="66" t="n">
        <f aca="false">4.463+1.76-1.71-1.45-1.57-1.29-0.107-0.096+1.734+1.75+1.696-1.75-1.696+1.696+1.678-1.734-1.696-1.678+1.69-1.69+1.774+1.788+1.758+1.784-1.784-2.62-2.7+1.41+1.405+1.41+1.405</f>
        <v>5.63</v>
      </c>
      <c r="F645" s="67"/>
      <c r="G645" s="97"/>
      <c r="H645" s="102"/>
      <c r="J645" s="69"/>
    </row>
    <row r="646" customFormat="false" ht="14.25" hidden="false" customHeight="true" outlineLevel="0" collapsed="false">
      <c r="A646" s="56"/>
      <c r="B646" s="97" t="s">
        <v>497</v>
      </c>
      <c r="C646" s="97" t="s">
        <v>918</v>
      </c>
      <c r="D646" s="97" t="s">
        <v>485</v>
      </c>
      <c r="E646" s="66" t="n">
        <f aca="false">4.592-1.598-1.404+0.008+1.678+1.55+1.578+1.772+1.606-1.772-1.678-1.55-1.578-1.588-1.606-0.01+1.436+1.5+1.44+1.386+1.46-1.5-1.46+1.67</f>
        <v>5.932</v>
      </c>
      <c r="F646" s="67"/>
      <c r="G646" s="97"/>
      <c r="H646" s="102"/>
      <c r="J646" s="69"/>
    </row>
    <row r="647" customFormat="false" ht="14.25" hidden="false" customHeight="true" outlineLevel="0" collapsed="false">
      <c r="A647" s="56"/>
      <c r="B647" s="97" t="n">
        <v>20</v>
      </c>
      <c r="C647" s="97" t="s">
        <v>919</v>
      </c>
      <c r="D647" s="97" t="s">
        <v>485</v>
      </c>
      <c r="E647" s="66" t="n">
        <f aca="false">1.942-1.942+1.922+2.022+2.06+2.054+7.732-2.022-2.042-1.9+1.984+2.002+2.074-1.984-2.002-2.074-1.922-0.018-2.054-1.117-1.966-0.004-1.93+2.038+2.066+2.034+2.044+1.832+1.878+1.982+2.052+1.712+1.198+1.685-0.06-1.712-2.038-2.066-2.034-1.832-1.878-1.982-2.052-1.138-1.685-2.044-0.791-0.022-0.017+0.015+1.984+2.104+2.09-2.09-2.104-1.984+2.07-2.07+2.122-2.122</f>
        <v>0</v>
      </c>
      <c r="F647" s="67"/>
      <c r="G647" s="97"/>
      <c r="H647" s="102"/>
      <c r="J647" s="69"/>
    </row>
    <row r="648" customFormat="false" ht="14.25" hidden="false" customHeight="true" outlineLevel="0" collapsed="false">
      <c r="A648" s="56"/>
      <c r="B648" s="97" t="s">
        <v>497</v>
      </c>
      <c r="C648" s="97" t="s">
        <v>919</v>
      </c>
      <c r="D648" s="97" t="s">
        <v>485</v>
      </c>
      <c r="E648" s="66" t="n">
        <f aca="false">1.844+2.006+1.866-2.006+1.504+1.964+2.038-1.844-1.866-1.504-2.038-1.964</f>
        <v>0</v>
      </c>
      <c r="F648" s="67"/>
      <c r="G648" s="97"/>
      <c r="H648" s="102"/>
      <c r="J648" s="69"/>
    </row>
    <row r="649" customFormat="false" ht="14.25" hidden="false" customHeight="true" outlineLevel="0" collapsed="false">
      <c r="A649" s="56"/>
      <c r="B649" s="97" t="n">
        <v>20</v>
      </c>
      <c r="C649" s="97" t="s">
        <v>920</v>
      </c>
      <c r="D649" s="97" t="s">
        <v>485</v>
      </c>
      <c r="E649" s="66" t="n">
        <f aca="false">7.905-1.955-1.978+2.19+2.134+2.064+2.104+2.142+2.18-1.99-1.982-2.18-2.142-2.19-2.134-2.064-2.104+2.066+2+2.022+2.016+2.09+2.056-2.016-2-2.066-2.022-2.09-2.056+1.882+1.926+1.952-1.882-1.926</f>
        <v>1.952</v>
      </c>
      <c r="F649" s="67"/>
      <c r="G649" s="97"/>
      <c r="H649" s="102"/>
      <c r="J649" s="69"/>
    </row>
    <row r="650" customFormat="false" ht="14.25" hidden="false" customHeight="true" outlineLevel="0" collapsed="false">
      <c r="A650" s="56"/>
      <c r="B650" s="97" t="s">
        <v>497</v>
      </c>
      <c r="C650" s="97" t="s">
        <v>920</v>
      </c>
      <c r="D650" s="97" t="s">
        <v>485</v>
      </c>
      <c r="E650" s="66" t="n">
        <f aca="false">10.144-2.144-1.91-0.006-2.108-2.112+6.236-2.054-2.084-2.098-1.864+2.076+2.06+2.03-2.076-2.06-2.03</f>
        <v>0</v>
      </c>
      <c r="F650" s="67"/>
      <c r="G650" s="97"/>
      <c r="H650" s="102"/>
      <c r="J650" s="69"/>
    </row>
    <row r="651" customFormat="false" ht="14.25" hidden="false" customHeight="true" outlineLevel="0" collapsed="false">
      <c r="A651" s="56"/>
      <c r="B651" s="97" t="n">
        <v>20</v>
      </c>
      <c r="C651" s="97" t="s">
        <v>921</v>
      </c>
      <c r="D651" s="97" t="s">
        <v>485</v>
      </c>
      <c r="E651" s="66" t="n">
        <f aca="false">12.935-0.932+3.246-3.966-2.008-3.246-2.11+4.905-3.238+6.114+2.046-2.046+1.996-1.996+2.072+0.362-2.072+2.11+2.145+2.14+2.155+2.184-1.655-1.615-2.184-2.145-2.14-0.011-2.185-1.615-2.144-2.096+0.02-1.63+0.007-1.635+2.028+1.982+1.966+2.062+2.06+1.952-1.982</f>
        <v>11.836</v>
      </c>
      <c r="F651" s="67"/>
      <c r="G651" s="97"/>
      <c r="H651" s="102"/>
      <c r="J651" s="69"/>
    </row>
    <row r="652" customFormat="false" ht="14.25" hidden="false" customHeight="true" outlineLevel="0" collapsed="false">
      <c r="A652" s="56"/>
      <c r="B652" s="97" t="s">
        <v>497</v>
      </c>
      <c r="C652" s="97" t="s">
        <v>921</v>
      </c>
      <c r="D652" s="97" t="s">
        <v>485</v>
      </c>
      <c r="E652" s="66" t="n">
        <f aca="false">5.818+12.404-2.046-1.93-2.016-2.086-2.154-4.01-1.83+0.022-2.172</f>
        <v>0</v>
      </c>
      <c r="F652" s="67"/>
      <c r="G652" s="97"/>
      <c r="H652" s="102"/>
      <c r="J652" s="69"/>
    </row>
    <row r="653" customFormat="false" ht="14.25" hidden="false" customHeight="true" outlineLevel="0" collapsed="false">
      <c r="A653" s="56"/>
      <c r="B653" s="97" t="n">
        <v>20</v>
      </c>
      <c r="C653" s="97" t="s">
        <v>922</v>
      </c>
      <c r="D653" s="97" t="s">
        <v>485</v>
      </c>
      <c r="E653" s="66" t="n">
        <f aca="false">4.672-2.35-2.322+4.868+10.72-2.15-0.015-1.636</f>
        <v>11.787</v>
      </c>
      <c r="F653" s="67"/>
      <c r="G653" s="97"/>
      <c r="H653" s="102"/>
      <c r="J653" s="69"/>
    </row>
    <row r="654" customFormat="false" ht="14.25" hidden="false" customHeight="true" outlineLevel="0" collapsed="false">
      <c r="A654" s="56"/>
      <c r="B654" s="97" t="n">
        <v>20</v>
      </c>
      <c r="C654" s="97" t="s">
        <v>923</v>
      </c>
      <c r="D654" s="97" t="s">
        <v>485</v>
      </c>
      <c r="E654" s="66" t="n">
        <f aca="false">6.35+0.83-1.87+2.053+2.155-2.106-2.155-2.374-2.053-0.32-0.515+0.005+1.974+2.042-1.974+1.65+1.912-2.042+2.018-1.65-2.018-1.912+2.048+2.096+2.102+2.042+2.064-2.102-2.048-2.096-2.042-2.064+1.345-1.344-0.001</f>
        <v>-1.10154940724527E-016</v>
      </c>
      <c r="F654" s="67"/>
      <c r="G654" s="97"/>
      <c r="H654" s="102"/>
      <c r="J654" s="69"/>
    </row>
    <row r="655" customFormat="false" ht="14.25" hidden="false" customHeight="true" outlineLevel="0" collapsed="false">
      <c r="A655" s="56"/>
      <c r="B655" s="97" t="s">
        <v>497</v>
      </c>
      <c r="C655" s="97" t="s">
        <v>923</v>
      </c>
      <c r="D655" s="97" t="s">
        <v>485</v>
      </c>
      <c r="E655" s="66" t="n">
        <f aca="false">2.104+8.438-2.06-2.09-2.176-2.112+1.95+2.034+1.982+2.026+1.774-2.104-1.982-2.026-0.052-1.982+1.822+1.868+1.84+1.806+1.962-1.822-1.868-1.84-0.14-1.666-1.962-1.95-1.774+2.07-2.07+2.068+2.052+2.034+2.068+2.002+2.106-2.068-2.106+2.106-2.106</f>
        <v>8.156</v>
      </c>
      <c r="F655" s="67"/>
      <c r="G655" s="97"/>
      <c r="H655" s="102"/>
      <c r="J655" s="69"/>
    </row>
    <row r="656" customFormat="false" ht="14.25" hidden="false" customHeight="true" outlineLevel="0" collapsed="false">
      <c r="A656" s="56"/>
      <c r="B656" s="97" t="n">
        <v>20</v>
      </c>
      <c r="C656" s="97" t="s">
        <v>924</v>
      </c>
      <c r="D656" s="97" t="s">
        <v>485</v>
      </c>
      <c r="E656" s="66" t="n">
        <f aca="false">4.304+2.174+2.2+2.232-4.374-4.304-2.232+9.865-2.46+0.039-7.442-0.002+1.948+2.044+1.952+1.864+1.978+2.04+2.036-2.044+2.05-2.05-2.04-2.036-1.978+1.975+1.975+1.975</f>
        <v>11.689</v>
      </c>
      <c r="F656" s="67"/>
      <c r="G656" s="97"/>
      <c r="H656" s="102"/>
      <c r="J656" s="69"/>
    </row>
    <row r="657" customFormat="false" ht="14.25" hidden="false" customHeight="true" outlineLevel="0" collapsed="false">
      <c r="A657" s="56"/>
      <c r="B657" s="97" t="s">
        <v>497</v>
      </c>
      <c r="C657" s="97" t="s">
        <v>924</v>
      </c>
      <c r="D657" s="97" t="s">
        <v>485</v>
      </c>
      <c r="E657" s="66" t="n">
        <f aca="false">2.082+1.73+2.04+1.894-2.082-2.04-1.894-1.73+1.868+1.97+2.02-2.02-1.868-1.97+1.616</f>
        <v>1.616</v>
      </c>
      <c r="F657" s="67"/>
      <c r="G657" s="97"/>
      <c r="H657" s="102"/>
      <c r="J657" s="69"/>
    </row>
    <row r="658" customFormat="false" ht="14.25" hidden="false" customHeight="true" outlineLevel="0" collapsed="false">
      <c r="A658" s="56"/>
      <c r="B658" s="97" t="n">
        <v>20</v>
      </c>
      <c r="C658" s="97" t="s">
        <v>925</v>
      </c>
      <c r="D658" s="97" t="s">
        <v>485</v>
      </c>
      <c r="E658" s="66" t="n">
        <f aca="false">4.51+2.218+2.182+2.192-4.505-2.182-2.192-2.218-0.005+9.682-2.425-7.257+2.04+2.048+2.066+2.132+2.112+4.968-2.112-2.5-2.132-2.048-2.066-2.468+2.092+2.128-2.04-2.092-2.128</f>
        <v>0</v>
      </c>
      <c r="F658" s="67"/>
      <c r="G658" s="97"/>
      <c r="H658" s="102"/>
      <c r="J658" s="69"/>
    </row>
    <row r="659" customFormat="false" ht="14.25" hidden="false" customHeight="true" outlineLevel="0" collapsed="false">
      <c r="A659" s="56"/>
      <c r="B659" s="97" t="s">
        <v>497</v>
      </c>
      <c r="C659" s="97" t="s">
        <v>925</v>
      </c>
      <c r="D659" s="97" t="s">
        <v>485</v>
      </c>
      <c r="E659" s="66" t="n">
        <f aca="false">2.088+1.98+1.91+1.93-1.98-1.91-2.088-1.93+1.558+1.664+1.614+1.512-1.664-1.614-1.512-1.558+2.07-2.07+1.42+2.086+1.69+1.558+0.96</f>
        <v>7.714</v>
      </c>
      <c r="F659" s="67"/>
      <c r="G659" s="97"/>
      <c r="H659" s="102"/>
      <c r="J659" s="69"/>
    </row>
    <row r="660" customFormat="false" ht="14.25" hidden="false" customHeight="true" outlineLevel="0" collapsed="false">
      <c r="A660" s="56"/>
      <c r="B660" s="97" t="n">
        <v>20</v>
      </c>
      <c r="C660" s="97" t="s">
        <v>926</v>
      </c>
      <c r="D660" s="97" t="s">
        <v>485</v>
      </c>
      <c r="E660" s="66" t="n">
        <f aca="false">4.8+2.134+2.142+2.036-2.045-0.097-2.048+0.012-2.134-2.43+2.088+2.136-2.088+2.02-2.136-2.02+2.416+2.416+2.416+2.126+1.808+2.036+2.13-2.416-2.416-2.126-1.808-2.036-2.13+1.99+1.99+1.99+1.99</f>
        <v>12.746</v>
      </c>
      <c r="F660" s="67"/>
      <c r="G660" s="97"/>
      <c r="H660" s="102"/>
      <c r="J660" s="69"/>
    </row>
    <row r="661" customFormat="false" ht="14.25" hidden="false" customHeight="true" outlineLevel="0" collapsed="false">
      <c r="A661" s="56"/>
      <c r="B661" s="97" t="s">
        <v>497</v>
      </c>
      <c r="C661" s="97" t="s">
        <v>926</v>
      </c>
      <c r="D661" s="97" t="s">
        <v>485</v>
      </c>
      <c r="E661" s="66" t="n">
        <f aca="false">2.09+2.136+1.564+2.972-2.136-1.502-2.09-1.564</f>
        <v>1.47</v>
      </c>
      <c r="F661" s="67"/>
      <c r="G661" s="97"/>
      <c r="H661" s="102"/>
      <c r="J661" s="69"/>
    </row>
    <row r="662" customFormat="false" ht="14.25" hidden="false" customHeight="true" outlineLevel="0" collapsed="false">
      <c r="A662" s="56"/>
      <c r="B662" s="97" t="n">
        <v>20</v>
      </c>
      <c r="C662" s="97" t="s">
        <v>927</v>
      </c>
      <c r="D662" s="97" t="s">
        <v>485</v>
      </c>
      <c r="E662" s="66" t="n">
        <f aca="false">2.336+2.142+2.018+2.11-2.11-2.142+1.992+2.024+2.18+2.042-2.18</f>
        <v>10.412</v>
      </c>
      <c r="F662" s="67"/>
      <c r="G662" s="97"/>
      <c r="H662" s="102"/>
      <c r="J662" s="69"/>
    </row>
    <row r="663" customFormat="false" ht="14.25" hidden="false" customHeight="true" outlineLevel="0" collapsed="false">
      <c r="A663" s="56"/>
      <c r="B663" s="97" t="n">
        <v>20</v>
      </c>
      <c r="C663" s="97" t="s">
        <v>928</v>
      </c>
      <c r="D663" s="97" t="s">
        <v>485</v>
      </c>
      <c r="E663" s="66" t="n">
        <f aca="false">2.98+2.988</f>
        <v>5.968</v>
      </c>
      <c r="F663" s="67"/>
      <c r="G663" s="97"/>
      <c r="H663" s="102"/>
      <c r="J663" s="69"/>
    </row>
    <row r="664" customFormat="false" ht="14.25" hidden="false" customHeight="true" outlineLevel="0" collapsed="false">
      <c r="A664" s="56"/>
      <c r="B664" s="97" t="n">
        <v>20</v>
      </c>
      <c r="C664" s="97" t="s">
        <v>929</v>
      </c>
      <c r="D664" s="97" t="s">
        <v>485</v>
      </c>
      <c r="E664" s="66" t="n">
        <f aca="false">1.677+6.414-3.69+3.996-0.545-0.712-0.71-0.562-0.648-0.087-0.036-1.14-0.566+14.92-0.545-0.625-0.585-0.045+0.014-0.525-0.596-0.465-0.605-1.164-1.22-2.358-0.606-0.624-1.19-1.834-2.955-0.584+0.001-0.64-0.62-0.58+0.026+0.014</f>
        <v>-6.47572273582142E-015</v>
      </c>
      <c r="F664" s="67"/>
      <c r="G664" s="97"/>
      <c r="H664" s="102"/>
      <c r="J664" s="69"/>
    </row>
    <row r="665" customFormat="false" ht="14.25" hidden="false" customHeight="true" outlineLevel="0" collapsed="false">
      <c r="A665" s="56"/>
      <c r="B665" s="97" t="n">
        <v>20</v>
      </c>
      <c r="C665" s="97" t="s">
        <v>930</v>
      </c>
      <c r="D665" s="97" t="s">
        <v>485</v>
      </c>
      <c r="E665" s="66" t="n">
        <f aca="false">1.305-1.305+0.696+10.172-0.696-8.1-0.072-0.675-0.612-0.021-0.047+9.964-0.66+0.015-1.45-0.732-1.42+8.164-1.446-0.68-0.712-0.776-0.742-0.77+3.375-0.698-0.736-0.748-0.698-0.766</f>
        <v>9.12900000000001</v>
      </c>
      <c r="F665" s="67"/>
      <c r="G665" s="97"/>
      <c r="H665" s="102"/>
      <c r="J665" s="69"/>
    </row>
    <row r="666" customFormat="false" ht="14.25" hidden="false" customHeight="true" outlineLevel="0" collapsed="false">
      <c r="A666" s="56"/>
      <c r="B666" s="97" t="s">
        <v>497</v>
      </c>
      <c r="C666" s="97" t="s">
        <v>930</v>
      </c>
      <c r="D666" s="97" t="s">
        <v>485</v>
      </c>
      <c r="E666" s="66" t="n">
        <f aca="false">4.378+0.778-0.706-0.928-0.698-0.678+4.374-0.676-0.728-0.734-0.738+0.846+0.89+0.88+0.912+0.764+0.794+0.702-0.794-0.912-0.89-0.88-0.02-0.692-0.778-0.686-0.846+0.02</f>
        <v>2.954</v>
      </c>
      <c r="F666" s="67"/>
      <c r="G666" s="97"/>
      <c r="H666" s="102"/>
      <c r="J666" s="69"/>
    </row>
    <row r="667" customFormat="false" ht="14.25" hidden="false" customHeight="true" outlineLevel="0" collapsed="false">
      <c r="A667" s="56"/>
      <c r="B667" s="97" t="n">
        <v>20</v>
      </c>
      <c r="C667" s="97" t="s">
        <v>931</v>
      </c>
      <c r="D667" s="97" t="s">
        <v>485</v>
      </c>
      <c r="E667" s="66" t="n">
        <f aca="false">5.176-1.062+4.45+0.714-1.052-1.03-0.866-0.948-2.032-2.636-0.714+0.996+1.016+1.002+1+1.014+1.008+1.006+1.03+0.992+0.762+0.884+1.002-1.014-0.996-1.03-1.016-1.002-1-1.008-1.006-0.992-0.762-0.884-1.002</f>
        <v>0</v>
      </c>
      <c r="F667" s="67"/>
      <c r="G667" s="97"/>
      <c r="H667" s="102"/>
      <c r="J667" s="69"/>
    </row>
    <row r="668" customFormat="false" ht="14.25" hidden="false" customHeight="true" outlineLevel="0" collapsed="false">
      <c r="A668" s="56"/>
      <c r="B668" s="97" t="s">
        <v>497</v>
      </c>
      <c r="C668" s="97" t="s">
        <v>931</v>
      </c>
      <c r="D668" s="97" t="s">
        <v>485</v>
      </c>
      <c r="E668" s="66" t="n">
        <f aca="false">0.886+6.11+0.95+1.002-0.876-0.888-0.002-0.002-0.886-0.864-0.846-0.868-0.882-0.884-0.95-1.002+0.002+0.876+0.834+1+0.796+0.98+0.946-0.876-0.834-1-0.796-0.98-0.946+1.066+0.97+1.038+1.034+1.018+1.046+1.056+0.998-0.998-1.066-1.038-1.034</f>
        <v>4.09</v>
      </c>
      <c r="F668" s="67"/>
      <c r="G668" s="97"/>
      <c r="H668" s="102"/>
      <c r="J668" s="69"/>
    </row>
    <row r="669" customFormat="false" ht="14.25" hidden="false" customHeight="true" outlineLevel="0" collapsed="false">
      <c r="A669" s="56"/>
      <c r="B669" s="97" t="n">
        <v>20</v>
      </c>
      <c r="C669" s="97" t="s">
        <v>932</v>
      </c>
      <c r="D669" s="97" t="s">
        <v>485</v>
      </c>
      <c r="E669" s="66" t="n">
        <f aca="false">5.312-2.085+0.998+1.044+1.006+1.05+1.032-0.998-1.044-1.006-1.05-1.032-1.052-2.175+1.032+1.044+0.98+1.07+1.032+1.064+1.058+0.986+1.06+1.01+1.078+1.024-0.986-1.01-1.044-0.98-1.024-1.032</f>
        <v>6.362</v>
      </c>
      <c r="F669" s="67"/>
      <c r="G669" s="97"/>
      <c r="H669" s="102"/>
      <c r="J669" s="69"/>
    </row>
    <row r="670" customFormat="false" ht="14.25" hidden="false" customHeight="true" outlineLevel="0" collapsed="false">
      <c r="A670" s="56"/>
      <c r="B670" s="97" t="s">
        <v>497</v>
      </c>
      <c r="C670" s="97" t="s">
        <v>932</v>
      </c>
      <c r="D670" s="97" t="s">
        <v>485</v>
      </c>
      <c r="E670" s="66" t="n">
        <f aca="false">4.952-1.036-0.756-3.16+0.91+0.95+0.95+1.098+1.07+0.978+1.012+0.94+1.058+0.934+0.996+1.066-1.098</f>
        <v>10.864</v>
      </c>
      <c r="F670" s="67"/>
      <c r="G670" s="97"/>
      <c r="H670" s="102"/>
      <c r="J670" s="69"/>
    </row>
    <row r="671" customFormat="false" ht="14.25" hidden="false" customHeight="true" outlineLevel="0" collapsed="false">
      <c r="A671" s="56"/>
      <c r="B671" s="97" t="n">
        <v>20</v>
      </c>
      <c r="C671" s="97" t="s">
        <v>933</v>
      </c>
      <c r="D671" s="97" t="s">
        <v>485</v>
      </c>
      <c r="E671" s="66" t="n">
        <f aca="false">1.43+1.395+1.395+1.405+1.375+1.4+1.195-1.43-1.395-1.405+1.425+1.39</f>
        <v>8.18</v>
      </c>
      <c r="F671" s="67"/>
      <c r="G671" s="97"/>
      <c r="H671" s="102"/>
      <c r="J671" s="69"/>
    </row>
    <row r="672" customFormat="false" ht="14.25" hidden="false" customHeight="true" outlineLevel="0" collapsed="false">
      <c r="A672" s="56"/>
      <c r="B672" s="97" t="s">
        <v>497</v>
      </c>
      <c r="C672" s="97" t="s">
        <v>933</v>
      </c>
      <c r="D672" s="97" t="s">
        <v>485</v>
      </c>
      <c r="E672" s="66" t="n">
        <f aca="false">4.904-4.904+0.904+1.03-1.934+3.962-1.042-0.934-0.108+1.032+0.908+1.056+1.036+1.022+0.992+0.97+1.01+0.922+1.066+0.972-1.022-1.066</f>
        <v>10.776</v>
      </c>
      <c r="F672" s="67"/>
      <c r="G672" s="97"/>
      <c r="H672" s="102"/>
      <c r="J672" s="69"/>
    </row>
    <row r="673" customFormat="false" ht="14.25" hidden="false" customHeight="true" outlineLevel="0" collapsed="false">
      <c r="A673" s="56"/>
      <c r="B673" s="97" t="n">
        <v>20</v>
      </c>
      <c r="C673" s="97" t="s">
        <v>934</v>
      </c>
      <c r="D673" s="97" t="s">
        <v>485</v>
      </c>
      <c r="E673" s="66" t="n">
        <f aca="false">6.026-1.965-4.065+0.004+1.005-1.005+1.368+1.416+1.384+1.422-1.422</f>
        <v>4.168</v>
      </c>
      <c r="F673" s="67"/>
      <c r="G673" s="97"/>
      <c r="H673" s="102"/>
      <c r="J673" s="69"/>
    </row>
    <row r="674" customFormat="false" ht="14.25" hidden="false" customHeight="true" outlineLevel="0" collapsed="false">
      <c r="A674" s="56"/>
      <c r="B674" s="97" t="n">
        <v>20</v>
      </c>
      <c r="C674" s="97" t="s">
        <v>935</v>
      </c>
      <c r="D674" s="97" t="s">
        <v>485</v>
      </c>
      <c r="E674" s="66" t="n">
        <f aca="false">3.844+1.49+1.558+1.526-1.558-1.526-0.011+1.482+1.444+1.44+1.45+1.43+1.51-1.482-1.44-1.16-1.444-0.354</f>
        <v>8.199</v>
      </c>
      <c r="F674" s="67"/>
      <c r="G674" s="97"/>
      <c r="H674" s="102"/>
      <c r="J674" s="69"/>
    </row>
    <row r="675" customFormat="false" ht="14.25" hidden="false" customHeight="true" outlineLevel="0" collapsed="false">
      <c r="A675" s="56"/>
      <c r="B675" s="97" t="s">
        <v>497</v>
      </c>
      <c r="C675" s="97" t="s">
        <v>935</v>
      </c>
      <c r="D675" s="97" t="s">
        <v>485</v>
      </c>
      <c r="E675" s="66" t="n">
        <f aca="false">1.406+1.376+4.292-1.406-4.292-1.376+1.536+1.496+1.458+1.472+4.44-1.536-1.496-1.458-1.472-4.44+16.084-1.448-1.436-1.422-1.446-1.47-1.454-0.069+1.376+1.444+1.364+1.424+1.406+1.416+1.414-1.423-1.505-1.482-1.464-0.001-0.01-1.454-1.416</f>
        <v>8.428</v>
      </c>
      <c r="F675" s="67"/>
      <c r="G675" s="97"/>
      <c r="H675" s="102"/>
      <c r="J675" s="69"/>
    </row>
    <row r="676" customFormat="false" ht="14.25" hidden="false" customHeight="true" outlineLevel="0" collapsed="false">
      <c r="A676" s="56"/>
      <c r="B676" s="97" t="n">
        <v>20</v>
      </c>
      <c r="C676" s="97" t="s">
        <v>936</v>
      </c>
      <c r="D676" s="97" t="s">
        <v>485</v>
      </c>
      <c r="E676" s="66" t="n">
        <f aca="false">5.101-1.765-1.63-1.706+1.98+1.946+2.02-1.98-2.02-0.18-1.77+0.004+1.942+1.978+2.028+1.788-0.171-1.942-1.788+2.052-2.052-1.857-1.978+1.892+1.972+1.998-1.998-1.975+0.003+3.177+3.175-1.892</f>
        <v>6.352</v>
      </c>
      <c r="F676" s="67"/>
      <c r="G676" s="97"/>
      <c r="H676" s="102"/>
      <c r="J676" s="69"/>
    </row>
    <row r="677" customFormat="false" ht="14.25" hidden="false" customHeight="true" outlineLevel="0" collapsed="false">
      <c r="A677" s="56"/>
      <c r="B677" s="97" t="s">
        <v>497</v>
      </c>
      <c r="C677" s="97" t="s">
        <v>936</v>
      </c>
      <c r="D677" s="97" t="s">
        <v>485</v>
      </c>
      <c r="E677" s="66" t="n">
        <f aca="false">1.79+1.752-1.79-1.752+1.635+1.822+1.726+1.738-1.738-1.822-1.726-1.635+1.98+1.938+1.944+1.998+1.964+1.97+1.698+1.828+1.22+2.006+1.982-1.938-1.998-2.006-1.828-1.944-1.982-1.22-1.98-1.964-1.97-1.698</f>
        <v>0</v>
      </c>
      <c r="F677" s="67"/>
      <c r="G677" s="97"/>
      <c r="H677" s="102"/>
      <c r="J677" s="69"/>
    </row>
    <row r="678" customFormat="false" ht="14.25" hidden="false" customHeight="true" outlineLevel="0" collapsed="false">
      <c r="A678" s="56"/>
      <c r="B678" s="97" t="n">
        <v>20</v>
      </c>
      <c r="C678" s="97" t="s">
        <v>937</v>
      </c>
      <c r="D678" s="97" t="s">
        <v>485</v>
      </c>
      <c r="E678" s="66" t="n">
        <f aca="false">12.526+2.066+1.588-4.33-2.162-2.072-1.582-2.11+4.33+2+2.068+1.894-1.894-2-2.165+1.968+2.068+1.99+2.11+2.078-2.068-2.068-2-2.165-1.925-2.078-2.11-1.968-1.99+0.001</f>
        <v>-3.22051413315094E-015</v>
      </c>
      <c r="F678" s="67"/>
      <c r="G678" s="97"/>
      <c r="H678" s="102"/>
      <c r="J678" s="69"/>
    </row>
    <row r="679" customFormat="false" ht="14.25" hidden="false" customHeight="true" outlineLevel="0" collapsed="false">
      <c r="A679" s="56"/>
      <c r="B679" s="97" t="s">
        <v>497</v>
      </c>
      <c r="C679" s="97" t="s">
        <v>937</v>
      </c>
      <c r="D679" s="97" t="s">
        <v>485</v>
      </c>
      <c r="E679" s="66" t="n">
        <f aca="false">2.23+2.192-2.23-2.192+1.716+1.914+1.824+1.786+11.28-1.908-1.824-1.85-1.91-1.832-1.86-1.92-1.914-1.786-1.716</f>
        <v>0</v>
      </c>
      <c r="F679" s="67"/>
      <c r="G679" s="97"/>
      <c r="H679" s="102"/>
      <c r="J679" s="69"/>
    </row>
    <row r="680" customFormat="false" ht="14.25" hidden="false" customHeight="true" outlineLevel="0" collapsed="false">
      <c r="A680" s="56"/>
      <c r="B680" s="97" t="n">
        <v>20</v>
      </c>
      <c r="C680" s="97" t="s">
        <v>938</v>
      </c>
      <c r="D680" s="97" t="s">
        <v>485</v>
      </c>
      <c r="E680" s="66" t="n">
        <f aca="false">13.172-1.99+5.542-2.08-1.825-3.651-1.815+1.8-1.81+2.14</f>
        <v>9.483</v>
      </c>
      <c r="F680" s="67"/>
      <c r="G680" s="97"/>
      <c r="H680" s="102"/>
      <c r="J680" s="69"/>
    </row>
    <row r="681" customFormat="false" ht="14.25" hidden="false" customHeight="true" outlineLevel="0" collapsed="false">
      <c r="A681" s="56"/>
      <c r="B681" s="97" t="s">
        <v>497</v>
      </c>
      <c r="C681" s="97" t="s">
        <v>938</v>
      </c>
      <c r="D681" s="97" t="s">
        <v>485</v>
      </c>
      <c r="E681" s="66" t="n">
        <f aca="false">6.312+2.07-0.02-6.312+1.144+2.122+2-1.144-2.122-2-2.05+2.14-2.14+2.14+1.898+2.012-2.14</f>
        <v>3.91</v>
      </c>
      <c r="F681" s="67"/>
      <c r="G681" s="97"/>
      <c r="H681" s="102"/>
      <c r="J681" s="69"/>
    </row>
    <row r="682" customFormat="false" ht="14.25" hidden="false" customHeight="true" outlineLevel="0" collapsed="false">
      <c r="A682" s="56"/>
      <c r="B682" s="97" t="n">
        <v>20</v>
      </c>
      <c r="C682" s="97" t="s">
        <v>939</v>
      </c>
      <c r="D682" s="97" t="s">
        <v>485</v>
      </c>
      <c r="E682" s="66" t="n">
        <f aca="false">9.754+2.428+2.452-2.452</f>
        <v>12.182</v>
      </c>
      <c r="F682" s="67"/>
      <c r="G682" s="97"/>
      <c r="H682" s="102"/>
      <c r="J682" s="69"/>
    </row>
    <row r="683" customFormat="false" ht="14.25" hidden="false" customHeight="true" outlineLevel="0" collapsed="false">
      <c r="A683" s="56"/>
      <c r="B683" s="97" t="n">
        <v>20</v>
      </c>
      <c r="C683" s="97" t="s">
        <v>940</v>
      </c>
      <c r="D683" s="97" t="s">
        <v>485</v>
      </c>
      <c r="E683" s="66" t="n">
        <f aca="false">13.674-2.258-2.114-2.076-2.387-2.398-2.441+2.084+2.02+2.094+2.098-2.02-2.094-2.084-2.098+2.086+2.096+2.17+2.188-2.086-2.096</f>
        <v>4.358</v>
      </c>
      <c r="F683" s="67"/>
      <c r="G683" s="97"/>
      <c r="H683" s="102"/>
      <c r="J683" s="69"/>
    </row>
    <row r="684" customFormat="false" ht="14.25" hidden="false" customHeight="true" outlineLevel="0" collapsed="false">
      <c r="A684" s="56"/>
      <c r="B684" s="97" t="s">
        <v>497</v>
      </c>
      <c r="C684" s="97" t="s">
        <v>940</v>
      </c>
      <c r="D684" s="97" t="s">
        <v>485</v>
      </c>
      <c r="E684" s="66" t="n">
        <f aca="false">6.686+2.25-6.686-2.25+2.084+2.112+2.136+2.11-2.084-2.112-2.11+2.152+2.206+2.21-2.136-2.152-2.206-2.21+2.132+2.046+2.038-2.132-2.046</f>
        <v>2.038</v>
      </c>
      <c r="F684" s="67"/>
      <c r="G684" s="97"/>
      <c r="H684" s="102"/>
      <c r="J684" s="69"/>
    </row>
    <row r="685" customFormat="false" ht="14.25" hidden="false" customHeight="true" outlineLevel="0" collapsed="false">
      <c r="A685" s="56"/>
      <c r="B685" s="97" t="n">
        <v>20</v>
      </c>
      <c r="C685" s="97" t="s">
        <v>941</v>
      </c>
      <c r="D685" s="97" t="s">
        <v>485</v>
      </c>
      <c r="E685" s="66" t="n">
        <f aca="false">6.645-2.176+2.506+5.88-2.495+3.08-2.235-2.234-0.011+2.17+2.212+2.08-2.17-2.212-2.08-3.08-2.94-2.94+1.996+2.048+2.146</f>
        <v>6.19</v>
      </c>
      <c r="F685" s="67"/>
      <c r="G685" s="97"/>
      <c r="H685" s="102"/>
      <c r="J685" s="69"/>
    </row>
    <row r="686" customFormat="false" ht="14.25" hidden="false" customHeight="true" outlineLevel="0" collapsed="false">
      <c r="A686" s="56"/>
      <c r="B686" s="97" t="s">
        <v>497</v>
      </c>
      <c r="C686" s="97" t="s">
        <v>941</v>
      </c>
      <c r="D686" s="97" t="s">
        <v>485</v>
      </c>
      <c r="E686" s="66" t="n">
        <f aca="false">2.156+2.132+2.106-2.132-2.156-2.106+1.564</f>
        <v>1.564</v>
      </c>
      <c r="F686" s="67"/>
      <c r="G686" s="97"/>
      <c r="H686" s="102"/>
      <c r="J686" s="69"/>
    </row>
    <row r="687" customFormat="false" ht="14.25" hidden="false" customHeight="true" outlineLevel="0" collapsed="false">
      <c r="A687" s="56"/>
      <c r="B687" s="97" t="n">
        <v>20</v>
      </c>
      <c r="C687" s="97" t="s">
        <v>942</v>
      </c>
      <c r="D687" s="97" t="s">
        <v>485</v>
      </c>
      <c r="E687" s="66" t="n">
        <f aca="false">9.238-3.11-3.12+2.046+2.144+2.002+2.835-2.046-2.144+2.728-2.002+3.143+3.143-3.008-2.728-3.143-2.835</f>
        <v>3.143</v>
      </c>
      <c r="F687" s="67"/>
      <c r="G687" s="97"/>
      <c r="H687" s="102"/>
      <c r="J687" s="69"/>
    </row>
    <row r="688" customFormat="false" ht="14.25" hidden="false" customHeight="true" outlineLevel="0" collapsed="false">
      <c r="A688" s="56"/>
      <c r="B688" s="97" t="s">
        <v>497</v>
      </c>
      <c r="C688" s="97" t="s">
        <v>942</v>
      </c>
      <c r="D688" s="97" t="s">
        <v>485</v>
      </c>
      <c r="E688" s="66" t="n">
        <f aca="false">2.016+2.032+2.028+1.792-2.016-2.028-1.792-2.032+2.162+2.172+2.166+2.218-2.162-2.166-2.172</f>
        <v>2.218</v>
      </c>
      <c r="F688" s="67"/>
      <c r="G688" s="97"/>
      <c r="H688" s="102"/>
      <c r="J688" s="69"/>
    </row>
    <row r="689" customFormat="false" ht="14.25" hidden="false" customHeight="true" outlineLevel="0" collapsed="false">
      <c r="A689" s="56"/>
      <c r="B689" s="97" t="n">
        <v>20</v>
      </c>
      <c r="C689" s="97" t="s">
        <v>943</v>
      </c>
      <c r="D689" s="97" t="s">
        <v>485</v>
      </c>
      <c r="E689" s="66" t="n">
        <f aca="false">5.402+4.25-5.402+6.274+2.166+1.926+2.144-1.926+3.1-2.16-2.144</f>
        <v>13.63</v>
      </c>
      <c r="F689" s="67"/>
      <c r="G689" s="97"/>
      <c r="H689" s="102"/>
      <c r="J689" s="69"/>
    </row>
    <row r="690" customFormat="false" ht="14.25" hidden="false" customHeight="true" outlineLevel="0" collapsed="false">
      <c r="A690" s="56"/>
      <c r="B690" s="97" t="s">
        <v>497</v>
      </c>
      <c r="C690" s="97" t="s">
        <v>943</v>
      </c>
      <c r="D690" s="97" t="s">
        <v>485</v>
      </c>
      <c r="E690" s="66" t="n">
        <f aca="false">5.71-1.778-2</f>
        <v>1.932</v>
      </c>
      <c r="F690" s="67"/>
      <c r="G690" s="97"/>
      <c r="H690" s="102"/>
      <c r="J690" s="69"/>
    </row>
    <row r="691" customFormat="false" ht="14.25" hidden="false" customHeight="true" outlineLevel="0" collapsed="false">
      <c r="A691" s="56"/>
      <c r="B691" s="97" t="n">
        <v>20</v>
      </c>
      <c r="C691" s="97" t="s">
        <v>944</v>
      </c>
      <c r="D691" s="97" t="s">
        <v>485</v>
      </c>
      <c r="E691" s="66" t="n">
        <f aca="false">3.09-3.09+2.214+2.06+2.158+2.022+2.16-2.022-2.214-2.06-2.158-2.16+2.246+2.204+1.978-2.246-2.204-1.978+2.056+2.09+2.23-2.23-2.056-2.09</f>
        <v>0</v>
      </c>
      <c r="F691" s="67"/>
      <c r="G691" s="97"/>
      <c r="H691" s="102"/>
      <c r="J691" s="69"/>
    </row>
    <row r="692" customFormat="false" ht="14.25" hidden="false" customHeight="true" outlineLevel="0" collapsed="false">
      <c r="A692" s="56"/>
      <c r="B692" s="97" t="s">
        <v>497</v>
      </c>
      <c r="C692" s="97" t="s">
        <v>944</v>
      </c>
      <c r="D692" s="97" t="s">
        <v>485</v>
      </c>
      <c r="E692" s="66" t="n">
        <f aca="false">9.434-1.93-1.798-1.862-1.948+1.874+1.99+2.088-1.99-2.088-1.874-1.896</f>
        <v>0</v>
      </c>
      <c r="F692" s="67"/>
      <c r="G692" s="97"/>
      <c r="H692" s="102"/>
      <c r="J692" s="69"/>
    </row>
    <row r="693" customFormat="false" ht="14.25" hidden="false" customHeight="true" outlineLevel="0" collapsed="false">
      <c r="A693" s="56"/>
      <c r="B693" s="97" t="n">
        <v>20</v>
      </c>
      <c r="C693" s="97" t="s">
        <v>945</v>
      </c>
      <c r="D693" s="97" t="s">
        <v>485</v>
      </c>
      <c r="E693" s="66" t="n">
        <f aca="false">1.942</f>
        <v>1.942</v>
      </c>
      <c r="F693" s="67"/>
      <c r="G693" s="97"/>
      <c r="H693" s="102"/>
      <c r="J693" s="69"/>
    </row>
    <row r="694" customFormat="false" ht="14.25" hidden="false" customHeight="true" outlineLevel="0" collapsed="false">
      <c r="A694" s="56"/>
      <c r="B694" s="97" t="n">
        <v>20</v>
      </c>
      <c r="C694" s="97" t="s">
        <v>946</v>
      </c>
      <c r="D694" s="97" t="s">
        <v>485</v>
      </c>
      <c r="E694" s="66" t="n">
        <f aca="false">3.16-3.05-0.11+2.024+2.06+2.098-2.1+0.002-2.024-2.06-3.175-3.157+3.175+3.157+2.01+2.234+2.19-2.19-2.01-2.234+2.845+2.83</f>
        <v>5.675</v>
      </c>
      <c r="F694" s="67"/>
      <c r="G694" s="97"/>
      <c r="H694" s="113"/>
      <c r="I694" s="113"/>
      <c r="J694" s="113"/>
      <c r="K694" s="76"/>
      <c r="L694" s="107"/>
      <c r="M694" s="108"/>
      <c r="N694" s="114" t="s">
        <v>542</v>
      </c>
    </row>
    <row r="695" customFormat="false" ht="14.25" hidden="false" customHeight="true" outlineLevel="0" collapsed="false">
      <c r="A695" s="56"/>
      <c r="B695" s="97" t="n">
        <v>20</v>
      </c>
      <c r="C695" s="97" t="s">
        <v>947</v>
      </c>
      <c r="D695" s="97" t="s">
        <v>485</v>
      </c>
      <c r="E695" s="66" t="n">
        <f aca="false">3.021+2.11+2.23-2.11-2.23</f>
        <v>3.021</v>
      </c>
      <c r="F695" s="109"/>
      <c r="G695" s="82"/>
      <c r="H695" s="113"/>
      <c r="I695" s="113"/>
      <c r="J695" s="113"/>
      <c r="K695" s="76"/>
      <c r="L695" s="107"/>
      <c r="M695" s="108"/>
      <c r="N695" s="108"/>
    </row>
    <row r="696" customFormat="false" ht="34.3" hidden="false" customHeight="true" outlineLevel="0" collapsed="false">
      <c r="A696" s="56"/>
      <c r="B696" s="97" t="n">
        <v>20</v>
      </c>
      <c r="C696" s="97" t="s">
        <v>947</v>
      </c>
      <c r="D696" s="97" t="s">
        <v>948</v>
      </c>
      <c r="E696" s="66" t="n">
        <f aca="false">2.11+2.23</f>
        <v>4.34</v>
      </c>
      <c r="F696" s="129"/>
      <c r="G696" s="130"/>
      <c r="H696" s="102"/>
      <c r="J696" s="69"/>
    </row>
    <row r="697" customFormat="false" ht="14.25" hidden="false" customHeight="true" outlineLevel="0" collapsed="false">
      <c r="A697" s="56"/>
      <c r="B697" s="97" t="n">
        <v>20</v>
      </c>
      <c r="C697" s="97" t="s">
        <v>949</v>
      </c>
      <c r="D697" s="97" t="s">
        <v>485</v>
      </c>
      <c r="E697" s="66" t="n">
        <f aca="false">19.504+9.19+9.51+8.808-0.734-8.074-3.47-2.888-1.106+0.748+2.971+1.409+19.389+2.819+2.891+2.833+2.821+1.464+2.881-0.73-2.971-1.409-1.4+1.372-0.748-0.691-1.463-1.332-0.671-0.609-0.73-0.682+0.563+0.408-0.74-2.814-2.901-2.914-2.819-2.881-0.595-2.283-0.606-0.659-0.701-0.576-6.622-13.063-0.69-6.441-2.419+2.473+1.348+0.7-0.74-0.661-0.014-2.161-2.093-0.724-0.63+4.978-0.7-1.348-2.093-0.027-1.45-0.59-0.684-0.821+0.097-1.238+0.672+2.722+2.759+2.7+2.735+1.407+1.311-2.735-1.407-0.605-0.01-0.502-0.092-0.057-2.128-2.759-2.7-0.561-0.092-0.025-0.605-0.7+0.067-0.685+0.65-0.65+10.096-1.455+0.004-0.735-0.004-1.455-0.735+5.818+15.365-2.945-7.44-0.74</f>
        <v>18.255</v>
      </c>
      <c r="F697" s="67"/>
      <c r="G697" s="97"/>
      <c r="H697" s="102"/>
      <c r="J697" s="69"/>
    </row>
    <row r="698" customFormat="false" ht="14.25" hidden="false" customHeight="true" outlineLevel="0" collapsed="false">
      <c r="A698" s="56"/>
      <c r="B698" s="97" t="s">
        <v>497</v>
      </c>
      <c r="C698" s="97" t="s">
        <v>949</v>
      </c>
      <c r="D698" s="97" t="s">
        <v>950</v>
      </c>
      <c r="E698" s="66" t="n">
        <f aca="false">38-13-24</f>
        <v>1</v>
      </c>
      <c r="F698" s="67"/>
      <c r="G698" s="97"/>
      <c r="H698" s="102"/>
      <c r="J698" s="69"/>
    </row>
    <row r="699" customFormat="false" ht="14.25" hidden="false" customHeight="true" outlineLevel="0" collapsed="false">
      <c r="A699" s="56"/>
      <c r="B699" s="97" t="s">
        <v>497</v>
      </c>
      <c r="C699" s="97" t="s">
        <v>949</v>
      </c>
      <c r="D699" s="97" t="s">
        <v>485</v>
      </c>
      <c r="E699" s="66" t="n">
        <f aca="false">19.28-0.69-0.75-1.48-2.775+10.081-0.693-1.47+7.785+4.582-1.096-1.07-0.74-2.935-9.426-10.201+21.65+18.289-11.596-0.735-0.74+20.861-0.575-17.714-6.406-5.97-0.75-0.645-0.504-13.55-7.245-0.6+0.061+15.29+5.74+2.903+2.822+2.905+2.931+2.864+2.63+2.77-0.758-0.735-1.485-11.76-5.8-1.37-0.09+0.06+0.06-2.145-1.427-1.48-1.425-2.931-2.864-0.513-0.76+2.92+2.99+2.95+2.93+2.925+2.895+2.9+2.89+1.47+2.87+0.055-0.745+1.48-0.685-15+1.46+17.72-0.005-1.47-2.895+10.22+1.195-0.743-0.72-0.443-1.037-0.741-0.882-1.185-2.87-2.692+0.1+0.078-2.17-0.965-0.695-3.65-1.425-0.015-1.34+1.195</f>
        <v>26.535</v>
      </c>
      <c r="F699" s="67"/>
      <c r="G699" s="97"/>
      <c r="H699" s="102"/>
      <c r="J699" s="69"/>
    </row>
    <row r="700" customFormat="false" ht="14.25" hidden="false" customHeight="true" outlineLevel="0" collapsed="false">
      <c r="A700" s="56"/>
      <c r="B700" s="97" t="s">
        <v>497</v>
      </c>
      <c r="C700" s="97" t="s">
        <v>951</v>
      </c>
      <c r="D700" s="97" t="s">
        <v>485</v>
      </c>
      <c r="E700" s="66" t="n">
        <f aca="false">6.098-2.665-2.763-0.67+3.433-0.678-0.67-2.115+0.03</f>
        <v>-2.4980018054066E-016</v>
      </c>
      <c r="F700" s="67"/>
      <c r="G700" s="97"/>
      <c r="H700" s="102"/>
      <c r="J700" s="69"/>
    </row>
    <row r="701" customFormat="false" ht="14.25" hidden="false" customHeight="true" outlineLevel="0" collapsed="false">
      <c r="A701" s="56"/>
      <c r="B701" s="97" t="n">
        <v>20</v>
      </c>
      <c r="C701" s="97" t="s">
        <v>952</v>
      </c>
      <c r="D701" s="97" t="s">
        <v>485</v>
      </c>
      <c r="E701" s="66" t="n">
        <f aca="false">7.63+1.479+1.965+0.497+0.99-0.885-0.942-3.558-0.011-1.763-1.479-1.965-0.497-1.133+0.143+3.588+0.957+1.924+1.921+1.464-0.044+5.438-1.002+1.328+21.801-0.792-0.93-0.92+0.792-0.792-1.86-3.571-3.582-0.932+0.655-2.64-3.6-1.48+0.012-0.94-0.92+0.021-0.885-1.85-0.923-2.745-3.653-0.46+0.033-0.957-0.548-0.92+0.011+9.733-2.647-0.89+3.496-0.931-3.496-0.374-0.136</f>
        <v>8.22499999999999</v>
      </c>
      <c r="F701" s="67"/>
      <c r="G701" s="97"/>
      <c r="H701" s="105"/>
      <c r="J701" s="69"/>
    </row>
    <row r="702" customFormat="false" ht="14.25" hidden="false" customHeight="true" outlineLevel="0" collapsed="false">
      <c r="A702" s="56"/>
      <c r="B702" s="97" t="s">
        <v>497</v>
      </c>
      <c r="C702" s="97" t="s">
        <v>952</v>
      </c>
      <c r="D702" s="97" t="s">
        <v>485</v>
      </c>
      <c r="E702" s="66" t="n">
        <f aca="false">19.583-7.185-2.629-2.665-1.798-3.661+1.807+1.873+0.933+2.23+0.691+0.691+0.69+0.947+0.566+0.526+1.179+1.775-0.865-0.985-2.627+0.04-7.636-0.944-1.756+0.418-0.407+0.865-1.656+13.84+0.886+2.633+3.534+2.665+0.91-0.794-0.915-0.865-3.534-0.87-0.844-4.644-0.74-5.309-4.566-0.596-0.848+0.057+0.688+2.285+1.532+1.509+0.785-0.688-2.285-1.532-1.509-0.785+2.678+7.7-2.678+3.492+1.72+0.845-5.212-0.044-0.801-0.906+2.67+3.545+3.521-2.67-3.545-3.521+3.439+3.529+3.552+3.596-14.116+0.82+0.8-0.835-0.8-0.85-0.835-0.002-0.868-0.906+0.72</f>
        <v>4.038</v>
      </c>
      <c r="F702" s="67"/>
      <c r="G702" s="97"/>
      <c r="H702" s="102"/>
      <c r="J702" s="69"/>
    </row>
    <row r="703" customFormat="false" ht="14.25" hidden="false" customHeight="true" outlineLevel="0" collapsed="false">
      <c r="A703" s="56"/>
      <c r="B703" s="84" t="n">
        <v>10</v>
      </c>
      <c r="C703" s="97" t="s">
        <v>953</v>
      </c>
      <c r="D703" s="97" t="s">
        <v>485</v>
      </c>
      <c r="E703" s="66" t="n">
        <v>1.02</v>
      </c>
      <c r="F703" s="67"/>
      <c r="G703" s="97"/>
      <c r="H703" s="102"/>
      <c r="J703" s="69"/>
    </row>
    <row r="704" customFormat="false" ht="14.25" hidden="false" customHeight="true" outlineLevel="0" collapsed="false">
      <c r="A704" s="56"/>
      <c r="B704" s="84" t="n">
        <v>10</v>
      </c>
      <c r="C704" s="97" t="s">
        <v>954</v>
      </c>
      <c r="D704" s="97" t="s">
        <v>485</v>
      </c>
      <c r="E704" s="66" t="n">
        <f aca="false">7.156-7.156</f>
        <v>0</v>
      </c>
      <c r="F704" s="67"/>
      <c r="G704" s="97"/>
      <c r="H704" s="102"/>
      <c r="J704" s="69"/>
    </row>
    <row r="705" customFormat="false" ht="14.25" hidden="false" customHeight="true" outlineLevel="0" collapsed="false">
      <c r="A705" s="56"/>
      <c r="B705" s="97" t="n">
        <v>20</v>
      </c>
      <c r="C705" s="97" t="s">
        <v>954</v>
      </c>
      <c r="D705" s="97" t="s">
        <v>485</v>
      </c>
      <c r="E705" s="66" t="n">
        <f aca="false">9.393-2.165-0.006+10.094+1.046+0.922+0.92+1.044+8.268-4.504+0.07-0.985-1.04-1+0.009-1.054-1.014-1.038-0.002-1.002+1.106+0.864-2.298-1.046-0.992-0.92-1.044-1.86+0.012-2.255-1.106-0.914-0.903+0.05-0.026-0.006-1.044-1.043-0.996-1.137+0.101-0.81+4.436+3.34+4.372+4.265+3.83-1.12-0.002-1.011-2.23-2.2-1.035-3.83-3.34-2.142-1.03-2.225-1.13+0.039+1.028+1.016+1.006+0.998+1.006+1.008+0.992+1.042+0.994+1.012+0.998-1.006-1.028-0.992-1.042-0.994-1.016-1.006-0.018-1.012-0.016-0.98-0.992-0.048+4.514+0.865-1.99-0.676-0.95-0.712-0.912-0.9+0.653-0.653+10.441-1.984+3.97</f>
        <v>13.292</v>
      </c>
      <c r="F705" s="67"/>
      <c r="G705" s="97"/>
      <c r="H705" s="102"/>
      <c r="J705" s="69"/>
    </row>
    <row r="706" customFormat="false" ht="14.25" hidden="false" customHeight="true" outlineLevel="0" collapsed="false">
      <c r="A706" s="56"/>
      <c r="B706" s="97" t="s">
        <v>497</v>
      </c>
      <c r="C706" s="97" t="s">
        <v>954</v>
      </c>
      <c r="D706" s="97" t="s">
        <v>485</v>
      </c>
      <c r="E706" s="66" t="n">
        <f aca="false">4.303+4.192+4.263-4.303-2.21-1.105+4.312+4.295+1.06+1.083+9.709-3.32+1.123+1.11-1.06-1.08-2.19-14.853+14.853-2.122-0.003-0.04-2.13-1.07-11.618+1.062+4.198+2.107+2.099-1.062-4.198-2.099-2.107-3.199+0.932+0.978+1.008+0.996+1.058+0.958+0.78-0.996-0.932-1.008-0.958+1.89</f>
        <v>4.706</v>
      </c>
      <c r="F706" s="67"/>
      <c r="G706" s="97"/>
      <c r="H706" s="102"/>
      <c r="J706" s="69"/>
    </row>
    <row r="707" customFormat="false" ht="14.25" hidden="false" customHeight="true" outlineLevel="0" collapsed="false">
      <c r="A707" s="56"/>
      <c r="B707" s="97" t="n">
        <v>20</v>
      </c>
      <c r="C707" s="97" t="s">
        <v>955</v>
      </c>
      <c r="D707" s="97" t="s">
        <v>485</v>
      </c>
      <c r="E707" s="66" t="n">
        <f aca="false">9.386+1.195+2.662+1.329-1.032-1.195-1.97-2.662-0.303-1.32-1.31+1+0.898+10.868+1.016+1.018+1.014-8.035-1.27+0.96+0.938-1.96-1.3-1.467+0.441-0.05-1-0.898-0.873-0.96-0.938-1.018-1.016-1.014-1.49+1.49-1.127-0.053+0.046+1.032+1.064+1.076+1.03+1.052+1.03+1.058+1.038+1.028+1.052-1.076-1.052-1.064-1.058-1.038-1.028-1.032-1.03-1.052-1.03</f>
        <v>0</v>
      </c>
      <c r="F707" s="67"/>
      <c r="G707" s="97"/>
      <c r="H707" s="102"/>
      <c r="J707" s="69"/>
    </row>
    <row r="708" customFormat="false" ht="14.25" hidden="false" customHeight="true" outlineLevel="0" collapsed="false">
      <c r="A708" s="56"/>
      <c r="B708" s="97" t="s">
        <v>497</v>
      </c>
      <c r="C708" s="97" t="s">
        <v>955</v>
      </c>
      <c r="D708" s="97" t="s">
        <v>485</v>
      </c>
      <c r="E708" s="66" t="n">
        <f aca="false">0.93+10.06+8.936+1.052-3.659-1.218-1.05-5.2-0.95-0.924-0.006+0.017-1.006-0.004-0.98-1.01+0.72-1.052-0.93-1.002-0.014-0.996-1.018+0.024-0.72+3.705-1.26+1.024+1.012-1.024+1.004+1.03+0.906+1.042+0.944-1.004-1.03-0.906-0.136-1.024+0.012+1.008+1.008+1.056-1.056-1.008-0.906-0.944-1.008+1.13+0.974-0.974+1.006+0.912+0.878+0.99+1.054+1.044+1.046+1.04+1.064+1.048+1.066+1.102+1.082-1.054-1.046-1.04-0.99-1.044-1.064-1.048-1.066-1.102-1.082-1.006+2.195-0.878</f>
        <v>6.682</v>
      </c>
      <c r="F708" s="67"/>
      <c r="G708" s="97"/>
      <c r="H708" s="102"/>
      <c r="J708" s="69"/>
    </row>
    <row r="709" customFormat="false" ht="14.25" hidden="false" customHeight="true" outlineLevel="0" collapsed="false">
      <c r="A709" s="56"/>
      <c r="B709" s="97" t="n">
        <v>20</v>
      </c>
      <c r="C709" s="97" t="s">
        <v>956</v>
      </c>
      <c r="D709" s="97" t="s">
        <v>485</v>
      </c>
      <c r="E709" s="66" t="n">
        <f aca="false">1.482+10.415+1.44+1.474+1.458+1.446-1.325-1.474-0.016-1.44-0.025+1.384+1.468+1.418+1.43-1.446-1.43-1.445+0.028-2.63-1.468-1.418-1.482-3.898+1.436+1.462+1.47+1.456+1.438+1.428+1.51-1.436-1.462-1.255-1.438+1.255-1.384-1.47-1.456-1.51-1.428-1.255+8.065+1.395+1.385</f>
        <v>12.152</v>
      </c>
      <c r="F709" s="67"/>
      <c r="G709" s="97"/>
      <c r="H709" s="102"/>
      <c r="J709" s="69"/>
    </row>
    <row r="710" customFormat="false" ht="14.25" hidden="false" customHeight="true" outlineLevel="0" collapsed="false">
      <c r="A710" s="56"/>
      <c r="B710" s="97" t="s">
        <v>497</v>
      </c>
      <c r="C710" s="97" t="s">
        <v>956</v>
      </c>
      <c r="D710" s="97" t="s">
        <v>485</v>
      </c>
      <c r="E710" s="66" t="n">
        <f aca="false">11.39-1.4-1.422-1.38-1.428-1.396-1.454-1.448-1.458-0.004+1.38+1.044+1.43+1.412+1.448+1.404+1.188+1.42-1.412+1.452+1.417-1.38-1.43-1.452-1.448-1.404-1.42-1.044-1.188-1.417+1.464+1.242+1.458+1.496+1.45+1.45-1.45+1.382+1.47-1.45</f>
        <v>8.512</v>
      </c>
      <c r="F710" s="67"/>
      <c r="G710" s="97"/>
      <c r="H710" s="102"/>
      <c r="J710" s="69"/>
    </row>
    <row r="711" customFormat="false" ht="14.25" hidden="false" customHeight="true" outlineLevel="0" collapsed="false">
      <c r="A711" s="56"/>
      <c r="B711" s="97" t="n">
        <v>20</v>
      </c>
      <c r="C711" s="97" t="s">
        <v>957</v>
      </c>
      <c r="D711" s="82" t="s">
        <v>542</v>
      </c>
      <c r="E711" s="66" t="n">
        <f aca="false">9.784-1.318-4.995-1.097-0.452-1.512-0.038+19.495+19.649+19.639-2.908-4.907-4.892-0.018-4.848-0.07-19.649-19.639-1.64-0.212</f>
        <v>0.372</v>
      </c>
      <c r="F711" s="67"/>
      <c r="G711" s="97"/>
      <c r="H711" s="102"/>
      <c r="J711" s="69"/>
    </row>
    <row r="712" customFormat="false" ht="14.25" hidden="false" customHeight="true" outlineLevel="0" collapsed="false">
      <c r="A712" s="56"/>
      <c r="B712" s="97" t="s">
        <v>497</v>
      </c>
      <c r="C712" s="97" t="s">
        <v>957</v>
      </c>
      <c r="D712" s="97" t="s">
        <v>485</v>
      </c>
      <c r="E712" s="66" t="n">
        <f aca="false">5.074-2.749+1.46+1.524+1.538+1.544+1.526+1.43+1.478+4.868-1.43-0.006-1.54-1.472-2.325-1.46-1.524-1.538-0.004-1.526-1.582-1.66-1.655+0.029+1.43+1.4+1.432+1.372+1.41+1.434+1.344+1.428+1.394+1.37+6.898-1.37-1.428+4.155-1.344-1.394-1.418-1.378-1.372-1.41+0.965-1.43-1.4-1.432-1.434-1.458-1.252-1.392+1.3</f>
        <v>6.42</v>
      </c>
      <c r="F712" s="67"/>
      <c r="G712" s="97"/>
      <c r="H712" s="102"/>
      <c r="J712" s="69"/>
    </row>
    <row r="713" customFormat="false" ht="14.25" hidden="false" customHeight="true" outlineLevel="0" collapsed="false">
      <c r="A713" s="56"/>
      <c r="B713" s="97" t="n">
        <v>20</v>
      </c>
      <c r="C713" s="97" t="s">
        <v>958</v>
      </c>
      <c r="D713" s="97" t="s">
        <v>485</v>
      </c>
      <c r="E713" s="66" t="n">
        <f aca="false">6.41+1.596-1.621+11.082+6.826+1.376-1.754-1.756-1.53-1.536-1.784+1.198+1.626+1.796+1.75+1.734+1.702+1.762-1.384-1.198+1.704+2.852-1.376-1.652-1.47-1.726-1.594-1.722-1.626-1.796-1.75-1.734-1.702-1.762+5.912+1.382+1.526+0.962+1.178-2.852+0.748+0.798+1.316+1.62+1.666+1.668-0.798-1.704-1.45-1.382-1.62-1.666+1.45-1.316-1.668-1.178-0.962-1.804-0.748+0.12-6.466+0.081</f>
        <v>5.75399999999999</v>
      </c>
      <c r="F713" s="67"/>
      <c r="G713" s="97"/>
      <c r="H713" s="102"/>
      <c r="J713" s="69"/>
    </row>
    <row r="714" customFormat="false" ht="14.25" hidden="false" customHeight="true" outlineLevel="0" collapsed="false">
      <c r="A714" s="56"/>
      <c r="B714" s="97" t="s">
        <v>497</v>
      </c>
      <c r="C714" s="97" t="s">
        <v>958</v>
      </c>
      <c r="D714" s="97" t="s">
        <v>485</v>
      </c>
      <c r="E714" s="66" t="n">
        <f aca="false">5.91+3.528-3.528-1.633+1.748+1.754+1.648+1.524-1.648+1.686+1.552+1.65+1.666+1.696+1.662+1.73+1.456+1.336-1.696-1.73+1.596-1.754-1.524-1.552-1.65-1.666-1.748-4.291-1.686-1.662-1.456-1.336+0.014</f>
        <v>1.59599999999999</v>
      </c>
      <c r="F714" s="67"/>
      <c r="G714" s="97"/>
      <c r="H714" s="102"/>
      <c r="J714" s="69"/>
    </row>
    <row r="715" customFormat="false" ht="14.25" hidden="false" customHeight="true" outlineLevel="0" collapsed="false">
      <c r="A715" s="56"/>
      <c r="B715" s="97" t="n">
        <v>20</v>
      </c>
      <c r="C715" s="97" t="s">
        <v>959</v>
      </c>
      <c r="D715" s="97" t="s">
        <v>485</v>
      </c>
      <c r="E715" s="66" t="n">
        <f aca="false">4.155+4.181</f>
        <v>8.336</v>
      </c>
      <c r="F715" s="67"/>
      <c r="G715" s="97"/>
      <c r="H715" s="102"/>
      <c r="J715" s="69"/>
    </row>
    <row r="716" customFormat="false" ht="14.25" hidden="false" customHeight="true" outlineLevel="0" collapsed="false">
      <c r="A716" s="56"/>
      <c r="B716" s="97" t="s">
        <v>497</v>
      </c>
      <c r="C716" s="97" t="s">
        <v>959</v>
      </c>
      <c r="D716" s="97" t="s">
        <v>485</v>
      </c>
      <c r="E716" s="66" t="n">
        <f aca="false">11.978-1.77-1.62-3.53-1.553-1.78-1.742+0.017+1.746+1.734+1.726+1.748+1.592+1.72+1.524-1.746-1.524-1.748-1.734-1.726+1.754+1.246-1.72+1.552+5.606-1.754-1.592-1.552-3.6-1.426+0.18+1.838+1.814+1.816+1.772+1.788+1.794</f>
        <v>12.828</v>
      </c>
      <c r="F716" s="67"/>
      <c r="G716" s="97"/>
      <c r="H716" s="102"/>
      <c r="J716" s="69"/>
    </row>
    <row r="717" customFormat="false" ht="14.25" hidden="false" customHeight="true" outlineLevel="0" collapsed="false">
      <c r="A717" s="56"/>
      <c r="B717" s="97" t="s">
        <v>497</v>
      </c>
      <c r="C717" s="97" t="s">
        <v>960</v>
      </c>
      <c r="D717" s="97" t="s">
        <v>485</v>
      </c>
      <c r="E717" s="66" t="n">
        <f aca="false">1.523</f>
        <v>1.523</v>
      </c>
      <c r="F717" s="67"/>
      <c r="G717" s="97"/>
      <c r="H717" s="102"/>
      <c r="J717" s="69"/>
    </row>
    <row r="718" customFormat="false" ht="14.25" hidden="false" customHeight="true" outlineLevel="0" collapsed="false">
      <c r="A718" s="56"/>
      <c r="B718" s="97" t="n">
        <v>20</v>
      </c>
      <c r="C718" s="97" t="s">
        <v>961</v>
      </c>
      <c r="D718" s="97" t="s">
        <v>485</v>
      </c>
      <c r="E718" s="66" t="n">
        <f aca="false">2.03+2.05-2.065-2.015+2.29+2.275+2.305+4.725</f>
        <v>11.595</v>
      </c>
      <c r="F718" s="67"/>
      <c r="G718" s="97"/>
      <c r="H718" s="102"/>
      <c r="J718" s="69"/>
    </row>
    <row r="719" customFormat="false" ht="14.25" hidden="false" customHeight="true" outlineLevel="0" collapsed="false">
      <c r="A719" s="56"/>
      <c r="B719" s="97" t="s">
        <v>497</v>
      </c>
      <c r="C719" s="97" t="s">
        <v>961</v>
      </c>
      <c r="D719" s="97" t="s">
        <v>485</v>
      </c>
      <c r="E719" s="66" t="n">
        <f aca="false">4.198-2.074-2.13+0.006+1.782+12.158+2.008+1.936+1.878+2.02+1.956+1.784-2.02-1.956-1.784-1.99-2.054-2.042-2.04-2.008-2.024-2.008-1.936-1.878+1.832-1.782+1.5+2.04+1.98+1.835+1.975-1.5-2.04-1.915+1.666+1.726-1.975-1.666-1.726-1.832-0.065-1.835+1.754+1.982+2.036+1.916+1.98+1.934+1.712-1.982-2.036-1.916-1.98-1.934-1.754-1.712+5.808-1.91-2.012+2.036+1.76+1.09+1.788+1.096+1.71-1.09-1.788-1.096-1.71+1.954+1.97+1.966+2.076+2.002-1.886-2.036-1.76-1.954-1.97-1.966-2.002-2.076</f>
        <v>0</v>
      </c>
      <c r="F719" s="67"/>
      <c r="G719" s="97"/>
      <c r="H719" s="102"/>
      <c r="J719" s="69"/>
    </row>
    <row r="720" customFormat="false" ht="14.25" hidden="false" customHeight="true" outlineLevel="0" collapsed="false">
      <c r="A720" s="56"/>
      <c r="B720" s="97" t="s">
        <v>497</v>
      </c>
      <c r="C720" s="97" t="s">
        <v>962</v>
      </c>
      <c r="D720" s="97" t="s">
        <v>485</v>
      </c>
      <c r="E720" s="66" t="n">
        <f aca="false">1.926+1.706-1.706-1.926</f>
        <v>0</v>
      </c>
      <c r="F720" s="67"/>
      <c r="G720" s="97"/>
      <c r="H720" s="102"/>
      <c r="J720" s="69"/>
    </row>
    <row r="721" customFormat="false" ht="14.25" hidden="false" customHeight="true" outlineLevel="0" collapsed="false">
      <c r="A721" s="56"/>
      <c r="B721" s="97" t="s">
        <v>497</v>
      </c>
      <c r="C721" s="97" t="s">
        <v>963</v>
      </c>
      <c r="D721" s="97" t="s">
        <v>485</v>
      </c>
      <c r="E721" s="66" t="n">
        <f aca="false">8.432-2.148-2.17-2.125-2.02+0.031+1.946+1.88+1.786-1.786-1.88-1.964+0.018</f>
        <v>2.04697370165263E-016</v>
      </c>
      <c r="F721" s="67"/>
      <c r="G721" s="97"/>
      <c r="H721" s="102"/>
      <c r="J721" s="69"/>
    </row>
    <row r="722" customFormat="false" ht="14.25" hidden="false" customHeight="true" outlineLevel="0" collapsed="false">
      <c r="A722" s="56"/>
      <c r="B722" s="97" t="n">
        <v>20</v>
      </c>
      <c r="C722" s="97" t="s">
        <v>964</v>
      </c>
      <c r="D722" s="97" t="s">
        <v>485</v>
      </c>
      <c r="E722" s="66" t="n">
        <f aca="false">12.036+1.29-1.99-2.018-1.955-1.98-2.05-1.29-2.065+0.022+1.924+2.03+2.004-1.924-2.03-2.004+2.046+1.944+2.04-2.046-1.944-2.04</f>
        <v>0</v>
      </c>
      <c r="F722" s="67"/>
      <c r="G722" s="97"/>
      <c r="H722" s="102"/>
      <c r="J722" s="69"/>
    </row>
    <row r="723" customFormat="false" ht="14.25" hidden="false" customHeight="true" outlineLevel="0" collapsed="false">
      <c r="A723" s="56"/>
      <c r="B723" s="97" t="s">
        <v>497</v>
      </c>
      <c r="C723" s="97" t="s">
        <v>964</v>
      </c>
      <c r="D723" s="97" t="s">
        <v>485</v>
      </c>
      <c r="E723" s="66" t="n">
        <f aca="false">5.36+4.656-2.252+1.558+1.536-2.12-1.44-1.8-2.404-1.558-1.536+1.94+1.956+1.964+1.95+1.82-1.82-1.95-1.964-1.956-1.94+6.728-2.34</f>
        <v>4.388</v>
      </c>
      <c r="F723" s="67"/>
      <c r="G723" s="97"/>
      <c r="H723" s="102"/>
      <c r="J723" s="69"/>
    </row>
    <row r="724" customFormat="false" ht="14.25" hidden="false" customHeight="true" outlineLevel="0" collapsed="false">
      <c r="A724" s="56"/>
      <c r="B724" s="97" t="n">
        <v>20</v>
      </c>
      <c r="C724" s="97" t="s">
        <v>965</v>
      </c>
      <c r="D724" s="97" t="s">
        <v>485</v>
      </c>
      <c r="E724" s="66" t="n">
        <f aca="false">6.866-1.654+2.088-2.065+0.019+2.382-2.382-1.72-1.446+2.375+2.522-2.088+7.198-2.375+2.572-2.522-2.572-2.42</f>
        <v>4.778</v>
      </c>
      <c r="F724" s="67"/>
      <c r="G724" s="97"/>
      <c r="H724" s="102"/>
      <c r="J724" s="69"/>
    </row>
    <row r="725" customFormat="false" ht="14.25" hidden="false" customHeight="true" outlineLevel="0" collapsed="false">
      <c r="A725" s="56"/>
      <c r="B725" s="97" t="s">
        <v>497</v>
      </c>
      <c r="C725" s="97" t="s">
        <v>965</v>
      </c>
      <c r="D725" s="97" t="s">
        <v>485</v>
      </c>
      <c r="E725" s="66" t="n">
        <f aca="false">7.998-6.038-1.96+2.414+1.94+2.068+2.022+2+2.036-2.414-2.036-2.022-2-2.068</f>
        <v>1.94</v>
      </c>
      <c r="F725" s="67"/>
      <c r="G725" s="97"/>
      <c r="H725" s="102"/>
      <c r="J725" s="69"/>
    </row>
    <row r="726" customFormat="false" ht="14.25" hidden="false" customHeight="true" outlineLevel="0" collapsed="false">
      <c r="A726" s="56"/>
      <c r="B726" s="97" t="n">
        <v>20</v>
      </c>
      <c r="C726" s="97" t="s">
        <v>966</v>
      </c>
      <c r="D726" s="97" t="s">
        <v>485</v>
      </c>
      <c r="E726" s="66" t="n">
        <f aca="false">9.604+4.218-2.16+2.03-2.03-2.06+0.002-2.425-2.39-4.789+2.62+1.9+1.805</f>
        <v>6.325</v>
      </c>
      <c r="F726" s="67"/>
      <c r="G726" s="97"/>
      <c r="H726" s="102"/>
      <c r="J726" s="69"/>
    </row>
    <row r="727" customFormat="false" ht="14.25" hidden="false" customHeight="true" outlineLevel="0" collapsed="false">
      <c r="A727" s="56"/>
      <c r="B727" s="97" t="s">
        <v>497</v>
      </c>
      <c r="C727" s="97" t="s">
        <v>966</v>
      </c>
      <c r="D727" s="97" t="s">
        <v>485</v>
      </c>
      <c r="E727" s="66" t="n">
        <f aca="false">12.007-2.11-2.125-2.005+2.168+2.146+2.226-1.718-2.168-2.142+2.384+1.76+2.108+2.254-2.108-2.254-0.062-2.055-0.004-2.226-1.76-2.384-1.932-0.038+0.038</f>
        <v>0</v>
      </c>
      <c r="F727" s="67"/>
      <c r="G727" s="97"/>
      <c r="H727" s="102"/>
      <c r="J727" s="69"/>
    </row>
    <row r="728" customFormat="false" ht="14.25" hidden="false" customHeight="true" outlineLevel="0" collapsed="false">
      <c r="A728" s="56"/>
      <c r="B728" s="97" t="s">
        <v>497</v>
      </c>
      <c r="C728" s="97" t="s">
        <v>967</v>
      </c>
      <c r="D728" s="97" t="s">
        <v>485</v>
      </c>
      <c r="E728" s="66" t="n">
        <f aca="false">2.236+2.158+2.236</f>
        <v>6.63</v>
      </c>
      <c r="F728" s="67"/>
      <c r="G728" s="97"/>
      <c r="H728" s="102"/>
      <c r="J728" s="69"/>
    </row>
    <row r="729" customFormat="false" ht="14.25" hidden="false" customHeight="true" outlineLevel="0" collapsed="false">
      <c r="A729" s="56"/>
      <c r="B729" s="97" t="n">
        <v>20</v>
      </c>
      <c r="C729" s="97" t="s">
        <v>968</v>
      </c>
      <c r="D729" s="97" t="s">
        <v>485</v>
      </c>
      <c r="E729" s="66" t="n">
        <f aca="false">8.154+1.872+4.266-1.872-2.124-2.142-2.705+3.09+3.076-3.076-5.449-3.09+2.84</f>
        <v>2.84</v>
      </c>
      <c r="F729" s="67"/>
      <c r="G729" s="97"/>
      <c r="H729" s="102"/>
      <c r="J729" s="69"/>
    </row>
    <row r="730" customFormat="false" ht="14.25" hidden="false" customHeight="true" outlineLevel="0" collapsed="false">
      <c r="A730" s="56"/>
      <c r="B730" s="97" t="s">
        <v>497</v>
      </c>
      <c r="C730" s="97" t="s">
        <v>968</v>
      </c>
      <c r="D730" s="97" t="s">
        <v>485</v>
      </c>
      <c r="E730" s="66" t="n">
        <f aca="false">2.03+1.93+1.92+1.442-2.03-1.93-1.92+2.192+2.058+2.068+2.102+2.026+2.09-1.442-2.192-2.068</f>
        <v>8.276</v>
      </c>
      <c r="F730" s="67"/>
      <c r="G730" s="97"/>
      <c r="H730" s="102"/>
      <c r="J730" s="69"/>
    </row>
    <row r="731" customFormat="false" ht="14.25" hidden="false" customHeight="true" outlineLevel="0" collapsed="false">
      <c r="A731" s="56"/>
      <c r="B731" s="97" t="n">
        <v>20</v>
      </c>
      <c r="C731" s="97" t="s">
        <v>969</v>
      </c>
      <c r="D731" s="97" t="s">
        <v>485</v>
      </c>
      <c r="E731" s="66" t="n">
        <f aca="false">9.09+6.464-2.134-2.164-6.06-2.166-3.03</f>
        <v>0</v>
      </c>
      <c r="F731" s="67"/>
      <c r="G731" s="97"/>
      <c r="H731" s="102"/>
      <c r="J731" s="69"/>
    </row>
    <row r="732" customFormat="false" ht="14.25" hidden="false" customHeight="true" outlineLevel="0" collapsed="false">
      <c r="A732" s="56"/>
      <c r="B732" s="97" t="s">
        <v>497</v>
      </c>
      <c r="C732" s="97" t="s">
        <v>969</v>
      </c>
      <c r="D732" s="97" t="s">
        <v>485</v>
      </c>
      <c r="E732" s="66" t="n">
        <f aca="false">1.952-1.952+2.128+2.1+2.126+2.068+2.04-2.128-2.1-2.126-2.04-2.068+2.164+2.168+2.156+2.153</f>
        <v>8.641</v>
      </c>
      <c r="F732" s="67"/>
      <c r="G732" s="97"/>
      <c r="H732" s="102"/>
      <c r="J732" s="69"/>
    </row>
    <row r="733" customFormat="false" ht="14.25" hidden="false" customHeight="true" outlineLevel="0" collapsed="false">
      <c r="A733" s="56"/>
      <c r="B733" s="97" t="n">
        <v>20</v>
      </c>
      <c r="C733" s="97" t="s">
        <v>970</v>
      </c>
      <c r="D733" s="97" t="s">
        <v>485</v>
      </c>
      <c r="E733" s="66" t="n">
        <f aca="false">9.315+3.155</f>
        <v>12.47</v>
      </c>
      <c r="F733" s="67"/>
      <c r="G733" s="97"/>
      <c r="H733" s="102"/>
      <c r="J733" s="69"/>
    </row>
    <row r="734" customFormat="false" ht="14.25" hidden="false" customHeight="true" outlineLevel="0" collapsed="false">
      <c r="A734" s="56"/>
      <c r="B734" s="97" t="s">
        <v>497</v>
      </c>
      <c r="C734" s="97" t="s">
        <v>970</v>
      </c>
      <c r="D734" s="97" t="s">
        <v>485</v>
      </c>
      <c r="E734" s="66" t="n">
        <f aca="false">2.01+2.076+1.972+2.192-2.192-2.01-2.076-1.972</f>
        <v>0</v>
      </c>
      <c r="F734" s="67"/>
      <c r="G734" s="97"/>
      <c r="H734" s="102"/>
      <c r="J734" s="69"/>
    </row>
    <row r="735" customFormat="false" ht="14.25" hidden="false" customHeight="true" outlineLevel="0" collapsed="false">
      <c r="A735" s="56"/>
      <c r="B735" s="97" t="n">
        <v>20</v>
      </c>
      <c r="C735" s="97" t="s">
        <v>971</v>
      </c>
      <c r="D735" s="97" t="s">
        <v>485</v>
      </c>
      <c r="E735" s="66" t="n">
        <f aca="false">3.108+2.198+2.096+2.26-2.096-2.26-2.198-3.108</f>
        <v>0</v>
      </c>
      <c r="F735" s="67"/>
      <c r="G735" s="97"/>
      <c r="H735" s="102"/>
      <c r="J735" s="69"/>
    </row>
    <row r="736" customFormat="false" ht="14.25" hidden="false" customHeight="true" outlineLevel="0" collapsed="false">
      <c r="A736" s="56"/>
      <c r="B736" s="97" t="s">
        <v>497</v>
      </c>
      <c r="C736" s="97" t="s">
        <v>971</v>
      </c>
      <c r="D736" s="97" t="s">
        <v>485</v>
      </c>
      <c r="E736" s="66" t="n">
        <f aca="false">1.98+1.994+1.958+1.862+1.93+1.998-1.994-1.998-1.93-1.98-1.958-1.862</f>
        <v>0</v>
      </c>
      <c r="F736" s="67"/>
      <c r="G736" s="97"/>
      <c r="H736" s="102"/>
      <c r="J736" s="69"/>
    </row>
    <row r="737" customFormat="false" ht="14.25" hidden="false" customHeight="true" outlineLevel="0" collapsed="false">
      <c r="A737" s="56"/>
      <c r="B737" s="97" t="n">
        <v>20</v>
      </c>
      <c r="C737" s="97" t="s">
        <v>972</v>
      </c>
      <c r="D737" s="97" t="s">
        <v>485</v>
      </c>
      <c r="E737" s="66" t="n">
        <f aca="false">2.68-2.79+0.11+1.998+2.112+2.024-2.112-2.024-1.998+1.97+2.145+2.07</f>
        <v>6.185</v>
      </c>
      <c r="F737" s="67"/>
      <c r="G737" s="97"/>
      <c r="H737" s="102"/>
      <c r="J737" s="69"/>
    </row>
    <row r="738" customFormat="false" ht="14.25" hidden="false" customHeight="true" outlineLevel="0" collapsed="false">
      <c r="A738" s="56"/>
      <c r="B738" s="97" t="n">
        <v>20</v>
      </c>
      <c r="C738" s="97" t="s">
        <v>973</v>
      </c>
      <c r="D738" s="97" t="s">
        <v>485</v>
      </c>
      <c r="E738" s="66" t="n">
        <f aca="false">6.348-0.78-4+5.094+5.978-0.854-0.86-0.878-0.848-0.874-0.83-2.51-1.678-0.002</f>
        <v>3.306</v>
      </c>
      <c r="F738" s="67"/>
      <c r="G738" s="97"/>
      <c r="H738" s="102"/>
      <c r="J738" s="69"/>
    </row>
    <row r="739" customFormat="false" ht="14.25" hidden="false" customHeight="true" outlineLevel="0" collapsed="false">
      <c r="A739" s="56"/>
      <c r="B739" s="97" t="s">
        <v>497</v>
      </c>
      <c r="C739" s="97" t="s">
        <v>973</v>
      </c>
      <c r="D739" s="97" t="s">
        <v>485</v>
      </c>
      <c r="E739" s="66" t="n">
        <f aca="false">8.614+1.542-0.755-0.81-2.346-0.82+2.327-0.736-0.758-0.148-4.722-0.787+0.084</f>
        <v>0.684999999999999</v>
      </c>
      <c r="F739" s="67"/>
      <c r="G739" s="97"/>
      <c r="H739" s="102"/>
      <c r="J739" s="69"/>
    </row>
    <row r="740" customFormat="false" ht="14.25" hidden="false" customHeight="true" outlineLevel="0" collapsed="false">
      <c r="A740" s="56"/>
      <c r="B740" s="97" t="n">
        <v>20</v>
      </c>
      <c r="C740" s="97" t="s">
        <v>974</v>
      </c>
      <c r="D740" s="97" t="s">
        <v>485</v>
      </c>
      <c r="E740" s="66" t="n">
        <f aca="false">1.691+0.818+0.802+0.816+0.8+0.798+0.842+5.302-0.984+0.029-4.205-1.05-0.047+0.82+4.636+0.892-0.82-0.958-0.936-0.914-0.92-0.908-0.736-0.818-0.802-0.816-0.8-0.798-0.842-0.892</f>
        <v>0</v>
      </c>
      <c r="F740" s="67"/>
      <c r="G740" s="97"/>
      <c r="H740" s="102"/>
      <c r="J740" s="69"/>
      <c r="M740" s="131"/>
    </row>
    <row r="741" customFormat="false" ht="14.25" hidden="false" customHeight="true" outlineLevel="0" collapsed="false">
      <c r="A741" s="56"/>
      <c r="B741" s="97" t="s">
        <v>497</v>
      </c>
      <c r="C741" s="97" t="s">
        <v>974</v>
      </c>
      <c r="D741" s="97" t="s">
        <v>485</v>
      </c>
      <c r="E741" s="66" t="n">
        <f aca="false">5.462-1.84-1.76-0.935</f>
        <v>0.927</v>
      </c>
      <c r="F741" s="67"/>
      <c r="G741" s="97"/>
      <c r="H741" s="102"/>
      <c r="J741" s="69"/>
    </row>
    <row r="742" customFormat="false" ht="14.25" hidden="false" customHeight="true" outlineLevel="0" collapsed="false">
      <c r="A742" s="56"/>
      <c r="B742" s="97" t="n">
        <v>20</v>
      </c>
      <c r="C742" s="97" t="s">
        <v>975</v>
      </c>
      <c r="D742" s="97" t="s">
        <v>485</v>
      </c>
      <c r="E742" s="66" t="n">
        <f aca="false">7.012-1.235-1.205-1.233-1.219-1.044-1.106+0.03</f>
        <v>-9.15933995315754E-016</v>
      </c>
      <c r="F742" s="67"/>
      <c r="G742" s="97"/>
      <c r="H742" s="102"/>
      <c r="J742" s="69"/>
    </row>
    <row r="743" customFormat="false" ht="14.25" hidden="false" customHeight="true" outlineLevel="0" collapsed="false">
      <c r="A743" s="56"/>
      <c r="B743" s="97" t="s">
        <v>497</v>
      </c>
      <c r="C743" s="97" t="s">
        <v>975</v>
      </c>
      <c r="D743" s="97" t="s">
        <v>485</v>
      </c>
      <c r="E743" s="66" t="n">
        <f aca="false">5.145-3.972+1.16+1.12+1.206+1.152+1.222-1.173</f>
        <v>5.86</v>
      </c>
      <c r="F743" s="67"/>
      <c r="G743" s="97"/>
      <c r="H743" s="102"/>
      <c r="J743" s="69"/>
    </row>
    <row r="744" customFormat="false" ht="14.25" hidden="false" customHeight="true" outlineLevel="0" collapsed="false">
      <c r="A744" s="56"/>
      <c r="B744" s="97" t="n">
        <v>20</v>
      </c>
      <c r="C744" s="97" t="s">
        <v>976</v>
      </c>
      <c r="D744" s="97" t="s">
        <v>485</v>
      </c>
      <c r="E744" s="66" t="n">
        <f aca="false">2.75+1.39+2.75</f>
        <v>6.89</v>
      </c>
      <c r="F744" s="67"/>
      <c r="G744" s="97"/>
      <c r="H744" s="102"/>
      <c r="J744" s="69"/>
    </row>
    <row r="745" customFormat="false" ht="14.25" hidden="false" customHeight="true" outlineLevel="0" collapsed="false">
      <c r="A745" s="56"/>
      <c r="B745" s="97" t="s">
        <v>497</v>
      </c>
      <c r="C745" s="97" t="s">
        <v>976</v>
      </c>
      <c r="D745" s="97" t="s">
        <v>485</v>
      </c>
      <c r="E745" s="66" t="n">
        <f aca="false">5.552+1.344-1.376-1.412-1.326-1.438-1.344</f>
        <v>0</v>
      </c>
      <c r="F745" s="67"/>
      <c r="G745" s="97"/>
      <c r="H745" s="102"/>
      <c r="J745" s="69"/>
    </row>
    <row r="746" customFormat="false" ht="14.25" hidden="false" customHeight="true" outlineLevel="0" collapsed="false">
      <c r="A746" s="56"/>
      <c r="B746" s="97" t="n">
        <v>20</v>
      </c>
      <c r="C746" s="97" t="s">
        <v>977</v>
      </c>
      <c r="D746" s="97" t="s">
        <v>485</v>
      </c>
      <c r="E746" s="66" t="n">
        <f aca="false">5.916-4.42+1.346+1.364+1.352+1.324-1.324-0.006</f>
        <v>5.552</v>
      </c>
      <c r="F746" s="67"/>
      <c r="G746" s="97"/>
      <c r="H746" s="102"/>
      <c r="J746" s="69"/>
    </row>
    <row r="747" customFormat="false" ht="14.25" hidden="false" customHeight="true" outlineLevel="0" collapsed="false">
      <c r="A747" s="56"/>
      <c r="B747" s="97" t="s">
        <v>497</v>
      </c>
      <c r="C747" s="97" t="s">
        <v>977</v>
      </c>
      <c r="D747" s="97" t="s">
        <v>485</v>
      </c>
      <c r="E747" s="66" t="n">
        <f aca="false">5.09-1.33-1.52-1.22+1.098+1.354+1.354+1.322+1.366+1.338-1.354-1.354-1.322-1.366-1.338</f>
        <v>2.118</v>
      </c>
      <c r="F747" s="67"/>
      <c r="G747" s="97"/>
      <c r="H747" s="102"/>
      <c r="J747" s="69"/>
    </row>
    <row r="748" customFormat="false" ht="14.25" hidden="false" customHeight="true" outlineLevel="0" collapsed="false">
      <c r="A748" s="56"/>
      <c r="B748" s="97" t="n">
        <v>20</v>
      </c>
      <c r="C748" s="97" t="s">
        <v>978</v>
      </c>
      <c r="D748" s="97" t="s">
        <v>485</v>
      </c>
      <c r="E748" s="66" t="n">
        <f aca="false">1.805+3.669</f>
        <v>5.474</v>
      </c>
      <c r="F748" s="67"/>
      <c r="G748" s="97"/>
      <c r="H748" s="102"/>
      <c r="J748" s="69"/>
    </row>
    <row r="749" customFormat="false" ht="14.25" hidden="false" customHeight="true" outlineLevel="0" collapsed="false">
      <c r="A749" s="56"/>
      <c r="B749" s="97" t="n">
        <v>20</v>
      </c>
      <c r="C749" s="97" t="s">
        <v>979</v>
      </c>
      <c r="D749" s="97" t="s">
        <v>485</v>
      </c>
      <c r="E749" s="66" t="n">
        <f aca="false">12.418-1.464-1.354+1.89+1.905+1.955-2.792+0.012-1.355-2.859-2.645+0.051-3.842-1.92+2.012+2.004+1.99-2.004-1.99-2.013+0.001+1.506+1.348+1.3+1.368+1.342+1.334+1.362+1.314-1.506-1.368-1.362-1.348+2.055+2.025+2.06+2.082</f>
        <v>13.512</v>
      </c>
      <c r="F749" s="67"/>
      <c r="G749" s="97"/>
      <c r="H749" s="102"/>
      <c r="J749" s="69"/>
    </row>
    <row r="750" customFormat="false" ht="14.25" hidden="false" customHeight="true" outlineLevel="0" collapsed="false">
      <c r="A750" s="56"/>
      <c r="B750" s="97" t="s">
        <v>497</v>
      </c>
      <c r="C750" s="97" t="s">
        <v>979</v>
      </c>
      <c r="D750" s="97" t="s">
        <v>485</v>
      </c>
      <c r="E750" s="66" t="n">
        <f aca="false">5.262-2.664-2.598+1.954+1.852+1.94+1.982-1.852-1.94-1.982-1.954+1.94+1.976+2.028+1.956+1.936+2.066-2.066-2.028</f>
        <v>7.808</v>
      </c>
      <c r="F750" s="67"/>
      <c r="G750" s="97"/>
      <c r="H750" s="102"/>
      <c r="J750" s="69"/>
    </row>
    <row r="751" customFormat="false" ht="14.25" hidden="false" customHeight="true" outlineLevel="0" collapsed="false">
      <c r="A751" s="56"/>
      <c r="B751" s="97" t="n">
        <v>20</v>
      </c>
      <c r="C751" s="97" t="s">
        <v>980</v>
      </c>
      <c r="D751" s="97" t="s">
        <v>485</v>
      </c>
      <c r="E751" s="66" t="n">
        <f aca="false">3.42+7.045</f>
        <v>10.465</v>
      </c>
      <c r="F751" s="67"/>
      <c r="G751" s="97"/>
      <c r="H751" s="102"/>
      <c r="J751" s="69"/>
    </row>
    <row r="752" customFormat="false" ht="14.25" hidden="false" customHeight="true" outlineLevel="0" collapsed="false">
      <c r="A752" s="56"/>
      <c r="B752" s="97" t="s">
        <v>497</v>
      </c>
      <c r="C752" s="97" t="s">
        <v>980</v>
      </c>
      <c r="D752" s="97" t="s">
        <v>485</v>
      </c>
      <c r="E752" s="66" t="n">
        <f aca="false">2.058+1.964+1.978</f>
        <v>6</v>
      </c>
      <c r="F752" s="67"/>
      <c r="G752" s="97"/>
      <c r="H752" s="102"/>
      <c r="J752" s="69"/>
    </row>
    <row r="753" customFormat="false" ht="14.25" hidden="false" customHeight="true" outlineLevel="0" collapsed="false">
      <c r="A753" s="56"/>
      <c r="B753" s="97" t="n">
        <v>20</v>
      </c>
      <c r="C753" s="97" t="s">
        <v>981</v>
      </c>
      <c r="D753" s="97" t="s">
        <v>485</v>
      </c>
      <c r="E753" s="66" t="n">
        <f aca="false">18.318+4.736-9-2.395-2.382-2.316+2.37+2.394+2.29+2.04+2.006+2.062-2.37-2.394-2.006-2.04-2.29-0.59-2.062-1.951-2.114+0.035+4.08-2.4+0.059+2.06-2.065+4.2</f>
        <v>8.27500000000001</v>
      </c>
      <c r="F753" s="67"/>
      <c r="G753" s="97"/>
      <c r="H753" s="102"/>
      <c r="J753" s="69"/>
    </row>
    <row r="754" customFormat="false" ht="14.25" hidden="false" customHeight="true" outlineLevel="0" collapsed="false">
      <c r="A754" s="56"/>
      <c r="B754" s="97" t="s">
        <v>497</v>
      </c>
      <c r="C754" s="97" t="s">
        <v>981</v>
      </c>
      <c r="D754" s="97" t="s">
        <v>485</v>
      </c>
      <c r="E754" s="66" t="n">
        <f aca="false">2.223+2.372+2.4-2.378-2.223-2.372-0.028+0.006+2.396-2.396+4.902+2.036+2.384+2.104+2.08+2.238-2.384-2.24+0.002-2.036</f>
        <v>9.086</v>
      </c>
      <c r="F754" s="67"/>
      <c r="G754" s="97"/>
      <c r="H754" s="102"/>
      <c r="J754" s="69"/>
    </row>
    <row r="755" customFormat="false" ht="14.25" hidden="false" customHeight="true" outlineLevel="0" collapsed="false">
      <c r="A755" s="56"/>
      <c r="B755" s="97" t="n">
        <v>20</v>
      </c>
      <c r="C755" s="97" t="s">
        <v>982</v>
      </c>
      <c r="D755" s="97" t="s">
        <v>485</v>
      </c>
      <c r="E755" s="66" t="n">
        <f aca="false">2.353-2.37+0.017</f>
        <v>9.71445146547012E-017</v>
      </c>
      <c r="F755" s="67"/>
      <c r="G755" s="97"/>
      <c r="H755" s="102"/>
      <c r="J755" s="69"/>
    </row>
    <row r="756" customFormat="false" ht="14.25" hidden="false" customHeight="true" outlineLevel="0" collapsed="false">
      <c r="A756" s="56"/>
      <c r="B756" s="97" t="n">
        <v>20</v>
      </c>
      <c r="C756" s="97" t="s">
        <v>983</v>
      </c>
      <c r="D756" s="97" t="s">
        <v>485</v>
      </c>
      <c r="E756" s="66" t="n">
        <f aca="false">4.668-2.685+2.53+2.598+2.71-2.598-2.71-2.53-1.985+0.002+2.788+2.798-2.798</f>
        <v>2.788</v>
      </c>
      <c r="F756" s="67"/>
      <c r="G756" s="97"/>
      <c r="H756" s="102"/>
      <c r="J756" s="69"/>
    </row>
    <row r="757" customFormat="false" ht="14.25" hidden="false" customHeight="true" outlineLevel="0" collapsed="false">
      <c r="A757" s="56"/>
      <c r="B757" s="97" t="s">
        <v>497</v>
      </c>
      <c r="C757" s="97" t="s">
        <v>983</v>
      </c>
      <c r="D757" s="97" t="s">
        <v>485</v>
      </c>
      <c r="E757" s="66" t="n">
        <f aca="false">5.262-2.496-2.766+2.748+2.698+2.766+2.784-2.766-2.748-2.698-2.784+2.646+2.594+2.658+2.696+2.614+2.534+2.602+2.662-2.646-2.696-2.662</f>
        <v>13.002</v>
      </c>
      <c r="F757" s="67"/>
      <c r="G757" s="97"/>
      <c r="H757" s="102"/>
      <c r="J757" s="69"/>
    </row>
    <row r="758" customFormat="false" ht="14.25" hidden="false" customHeight="true" outlineLevel="0" collapsed="false">
      <c r="A758" s="56"/>
      <c r="B758" s="97" t="n">
        <v>20</v>
      </c>
      <c r="C758" s="97" t="s">
        <v>984</v>
      </c>
      <c r="D758" s="97" t="s">
        <v>485</v>
      </c>
      <c r="E758" s="66" t="n">
        <f aca="false">15.688-2.785-2.698+0.005</f>
        <v>10.21</v>
      </c>
      <c r="F758" s="67"/>
      <c r="G758" s="97"/>
      <c r="H758" s="102"/>
      <c r="J758" s="69"/>
    </row>
    <row r="759" customFormat="false" ht="14.25" hidden="false" customHeight="true" outlineLevel="0" collapsed="false">
      <c r="A759" s="56"/>
      <c r="B759" s="97" t="s">
        <v>497</v>
      </c>
      <c r="C759" s="97" t="s">
        <v>984</v>
      </c>
      <c r="D759" s="97" t="s">
        <v>485</v>
      </c>
      <c r="E759" s="66" t="n">
        <f aca="false">2.504+2.338+2.66-2.66-2.504-2.338</f>
        <v>0</v>
      </c>
      <c r="F759" s="67"/>
      <c r="G759" s="97"/>
      <c r="H759" s="102"/>
      <c r="J759" s="69"/>
    </row>
    <row r="760" customFormat="false" ht="14.25" hidden="false" customHeight="true" outlineLevel="0" collapsed="false">
      <c r="A760" s="56"/>
      <c r="B760" s="97" t="n">
        <v>20</v>
      </c>
      <c r="C760" s="97" t="s">
        <v>985</v>
      </c>
      <c r="D760" s="97" t="s">
        <v>485</v>
      </c>
      <c r="E760" s="66" t="n">
        <f aca="false">8.35-2.825-5.535+0.01+2.564-2.564+2.752-2.752</f>
        <v>0</v>
      </c>
      <c r="F760" s="67"/>
      <c r="G760" s="97"/>
      <c r="H760" s="102"/>
      <c r="J760" s="69"/>
    </row>
    <row r="761" customFormat="false" ht="14.25" hidden="false" customHeight="true" outlineLevel="0" collapsed="false">
      <c r="A761" s="56"/>
      <c r="B761" s="97" t="s">
        <v>497</v>
      </c>
      <c r="C761" s="97" t="s">
        <v>985</v>
      </c>
      <c r="D761" s="97" t="s">
        <v>485</v>
      </c>
      <c r="E761" s="66" t="n">
        <f aca="false">2.212+2.35+2.326+2.336+5.318-5.318-2.336-2.212-2.35-0.114+1.99+2.908+2.722+2.73+2.706+2.56-2.212-1.99-2.722-2.56-2.73-2.706-2.908</f>
        <v>0</v>
      </c>
      <c r="F761" s="67"/>
      <c r="G761" s="97"/>
      <c r="H761" s="102"/>
      <c r="J761" s="69"/>
    </row>
    <row r="762" customFormat="false" ht="14.25" hidden="false" customHeight="true" outlineLevel="0" collapsed="false">
      <c r="A762" s="56"/>
      <c r="B762" s="97" t="n">
        <v>20</v>
      </c>
      <c r="C762" s="97" t="s">
        <v>986</v>
      </c>
      <c r="D762" s="97" t="s">
        <v>485</v>
      </c>
      <c r="E762" s="66" t="n">
        <f aca="false">5.84-2.91+5.454-5.47+0.016+2.564+2.534+2.464-2.564-2.534-2.464+3.2+3.265</f>
        <v>9.395</v>
      </c>
      <c r="F762" s="67"/>
      <c r="G762" s="97"/>
      <c r="H762" s="102"/>
      <c r="J762" s="69"/>
    </row>
    <row r="763" customFormat="false" ht="14.25" hidden="false" customHeight="true" outlineLevel="0" collapsed="false">
      <c r="A763" s="56"/>
      <c r="B763" s="97" t="s">
        <v>497</v>
      </c>
      <c r="C763" s="97" t="s">
        <v>986</v>
      </c>
      <c r="D763" s="97" t="s">
        <v>485</v>
      </c>
      <c r="E763" s="66" t="n">
        <f aca="false">0.965+2.524+2.434+2.468-2.468-2.524</f>
        <v>3.399</v>
      </c>
      <c r="F763" s="67"/>
      <c r="G763" s="97"/>
      <c r="H763" s="102"/>
      <c r="J763" s="69"/>
    </row>
    <row r="764" customFormat="false" ht="14.25" hidden="false" customHeight="true" outlineLevel="0" collapsed="false">
      <c r="A764" s="56"/>
      <c r="B764" s="97" t="n">
        <v>20</v>
      </c>
      <c r="C764" s="97" t="s">
        <v>987</v>
      </c>
      <c r="D764" s="97" t="s">
        <v>485</v>
      </c>
      <c r="E764" s="66" t="n">
        <f aca="false">6.322+5.608-2.79-0.865-3.16-1.953+2.834+3.175+3.191-3.145-0.017-2.834</f>
        <v>6.366</v>
      </c>
      <c r="F764" s="67"/>
      <c r="G764" s="97"/>
      <c r="H764" s="102"/>
      <c r="J764" s="69"/>
    </row>
    <row r="765" customFormat="false" ht="14.25" hidden="false" customHeight="true" outlineLevel="0" collapsed="false">
      <c r="A765" s="56"/>
      <c r="B765" s="97" t="n">
        <v>20</v>
      </c>
      <c r="C765" s="97" t="s">
        <v>988</v>
      </c>
      <c r="D765" s="97" t="s">
        <v>485</v>
      </c>
      <c r="E765" s="66" t="n">
        <f aca="false">3.122+2.784+2.732-2.732-2.784+3.68</f>
        <v>6.802</v>
      </c>
      <c r="F765" s="67"/>
      <c r="G765" s="97"/>
      <c r="H765" s="102"/>
      <c r="J765" s="69"/>
    </row>
    <row r="766" customFormat="false" ht="14.25" hidden="false" customHeight="true" outlineLevel="0" collapsed="false">
      <c r="A766" s="56"/>
      <c r="B766" s="97" t="s">
        <v>497</v>
      </c>
      <c r="C766" s="97" t="s">
        <v>988</v>
      </c>
      <c r="D766" s="97" t="s">
        <v>485</v>
      </c>
      <c r="E766" s="66" t="n">
        <f aca="false">2.772+2.754+2.946</f>
        <v>8.472</v>
      </c>
      <c r="F766" s="67"/>
      <c r="G766" s="97"/>
      <c r="H766" s="102"/>
      <c r="J766" s="69"/>
    </row>
    <row r="767" customFormat="false" ht="14.25" hidden="false" customHeight="true" outlineLevel="0" collapsed="false">
      <c r="A767" s="56"/>
      <c r="B767" s="97" t="n">
        <v>20</v>
      </c>
      <c r="C767" s="97" t="s">
        <v>989</v>
      </c>
      <c r="D767" s="97" t="s">
        <v>485</v>
      </c>
      <c r="E767" s="66" t="n">
        <f aca="false">2.722+2.692+2.86-2.86-2.722-2.692+2.99+2.275+2.526-2.526+2.79</f>
        <v>8.055</v>
      </c>
      <c r="F767" s="67"/>
      <c r="G767" s="97"/>
      <c r="H767" s="102"/>
      <c r="J767" s="69"/>
    </row>
    <row r="768" customFormat="false" ht="14.25" hidden="false" customHeight="true" outlineLevel="0" collapsed="false">
      <c r="A768" s="56"/>
      <c r="B768" s="97" t="n">
        <v>20</v>
      </c>
      <c r="C768" s="97" t="s">
        <v>990</v>
      </c>
      <c r="D768" s="97" t="s">
        <v>485</v>
      </c>
      <c r="E768" s="66" t="n">
        <f aca="false">3.682-3.682</f>
        <v>0</v>
      </c>
      <c r="F768" s="67"/>
      <c r="G768" s="97"/>
      <c r="H768" s="102"/>
      <c r="J768" s="69"/>
    </row>
    <row r="769" customFormat="false" ht="14.25" hidden="false" customHeight="true" outlineLevel="0" collapsed="false">
      <c r="A769" s="56"/>
      <c r="B769" s="97" t="s">
        <v>497</v>
      </c>
      <c r="C769" s="97" t="s">
        <v>990</v>
      </c>
      <c r="D769" s="97" t="s">
        <v>485</v>
      </c>
      <c r="E769" s="66" t="n">
        <f aca="false">2.864-2.864</f>
        <v>0</v>
      </c>
      <c r="F769" s="67"/>
      <c r="G769" s="82"/>
      <c r="H769" s="102"/>
      <c r="J769" s="69"/>
    </row>
    <row r="770" customFormat="false" ht="14.25" hidden="false" customHeight="true" outlineLevel="0" collapsed="false">
      <c r="A770" s="56"/>
      <c r="B770" s="97" t="n">
        <v>20</v>
      </c>
      <c r="C770" s="97" t="s">
        <v>991</v>
      </c>
      <c r="D770" s="97" t="s">
        <v>485</v>
      </c>
      <c r="E770" s="66" t="n">
        <f aca="false">4.404-1.77+0.032-0.04+4.945-0.988-2-2.626-1.99+0.033+4.694-2.774-0.97+4.425-0.75+9.181-1.88-0.13-1.525-8.775-1.786+1.1+0.01-0.828+0.008</f>
        <v>-3.00454106039183E-015</v>
      </c>
      <c r="F770" s="67"/>
      <c r="G770" s="97"/>
      <c r="H770" s="102"/>
      <c r="J770" s="69"/>
    </row>
    <row r="771" customFormat="false" ht="14.25" hidden="false" customHeight="true" outlineLevel="0" collapsed="false">
      <c r="A771" s="56"/>
      <c r="B771" s="97" t="s">
        <v>497</v>
      </c>
      <c r="C771" s="97" t="s">
        <v>991</v>
      </c>
      <c r="D771" s="97" t="s">
        <v>485</v>
      </c>
      <c r="E771" s="66" t="n">
        <f aca="false">7.29-2.82+1.856+0.914+1.817+0.921-1.856-0.914-1.817-0.763-0.945+0.874+0.882+0.808+0.842-1.06+0.902+0.9+0.804-0.9-0.842-0.808-0.88-0.804-0.815-1.795+0.886+0.862+0.952+0.872+0.916+0.952+0.758+0.942+0.854+0.906+0.935+0.955-0.92-0.874-0.008+0.006+0.005-0.862-0.854-0.916</f>
        <v>8.158</v>
      </c>
      <c r="F771" s="67"/>
      <c r="G771" s="97"/>
      <c r="H771" s="102"/>
      <c r="J771" s="69"/>
    </row>
    <row r="772" customFormat="false" ht="14.25" hidden="false" customHeight="true" outlineLevel="0" collapsed="false">
      <c r="A772" s="56"/>
      <c r="B772" s="97" t="n">
        <v>20</v>
      </c>
      <c r="C772" s="97" t="s">
        <v>992</v>
      </c>
      <c r="D772" s="97" t="s">
        <v>485</v>
      </c>
      <c r="E772" s="66" t="n">
        <f aca="false">7.508-1.79-1.026-0.844-0.121+1.555-1.6+0.045-2.696+2.696-2.585-0.111-1.031-0.014+0.014+0.772+0.806+0.952+0.876+0.936+0.894+0.86+0.95+0.948+0.75-0.952-0.772-0.806-0.86-0.876-0.936-0.894-0.948-0.95+4.02+1.025-1.04-0.75+0.015+2.02-4.02</f>
        <v>2.02</v>
      </c>
      <c r="F772" s="67"/>
      <c r="G772" s="97"/>
      <c r="H772" s="102"/>
      <c r="J772" s="69"/>
    </row>
    <row r="773" customFormat="false" ht="14.25" hidden="false" customHeight="true" outlineLevel="0" collapsed="false">
      <c r="A773" s="56"/>
      <c r="B773" s="97" t="s">
        <v>497</v>
      </c>
      <c r="C773" s="97" t="s">
        <v>992</v>
      </c>
      <c r="D773" s="97" t="s">
        <v>485</v>
      </c>
      <c r="E773" s="66" t="n">
        <f aca="false">13.581+0.803+2.563+0.732+0.606+0.559-0.844-0.82-1.622-0.855-4.46+3.03-0.754-0.835-0.87-2.58-0.865-0.005-1.02-3.03-0.895-0.037-1.66+0.094+0.032-0.86+0.057-0.045+4.205+7.428+1.17+0.928+0.922-1.17-1.182-0.928-1.064-1.228-0.932-0.948-1.052-1.04-0.95-1.06+0.009-1.12-0.004-0.922-1.06+0.009-0.011</f>
        <v>-1.55257751099924E-015</v>
      </c>
      <c r="F773" s="67"/>
      <c r="G773" s="97"/>
      <c r="H773" s="102"/>
      <c r="J773" s="69"/>
    </row>
    <row r="774" customFormat="false" ht="14.25" hidden="false" customHeight="true" outlineLevel="0" collapsed="false">
      <c r="A774" s="56"/>
      <c r="B774" s="97" t="n">
        <v>20</v>
      </c>
      <c r="C774" s="97" t="s">
        <v>993</v>
      </c>
      <c r="D774" s="97" t="s">
        <v>485</v>
      </c>
      <c r="E774" s="66" t="n">
        <f aca="false">0.938+0.876+0.904+0.886+1.202+1.044+1.225</f>
        <v>7.075</v>
      </c>
      <c r="F774" s="67"/>
      <c r="G774" s="97"/>
      <c r="H774" s="102"/>
      <c r="J774" s="69"/>
    </row>
    <row r="775" customFormat="false" ht="14.25" hidden="false" customHeight="true" outlineLevel="0" collapsed="false">
      <c r="A775" s="56"/>
      <c r="B775" s="97" t="s">
        <v>497</v>
      </c>
      <c r="C775" s="97" t="s">
        <v>993</v>
      </c>
      <c r="D775" s="97" t="s">
        <v>485</v>
      </c>
      <c r="E775" s="66" t="n">
        <f aca="false">2.32+1.202+1.176+1.178+1.166+1.26+1.196+1.214+1.196+1.268-1.268-0.007-2.32-1.214-1.189-1.166-1.178-1.26-0.043-1.202+1.174+1.282+1.264+1.256+1.228+1.27+1.246+1.206-1.27-1.282-0.002-1.256-1.195+0.042+0.965+0.743-1.206-1.174-1.185+0.006-1.246</f>
        <v>4.195</v>
      </c>
      <c r="F775" s="67"/>
      <c r="G775" s="97"/>
      <c r="H775" s="102"/>
      <c r="J775" s="69"/>
    </row>
    <row r="776" customFormat="false" ht="14.25" hidden="false" customHeight="true" outlineLevel="0" collapsed="false">
      <c r="A776" s="56"/>
      <c r="B776" s="97" t="n">
        <v>20</v>
      </c>
      <c r="C776" s="97" t="s">
        <v>994</v>
      </c>
      <c r="D776" s="97" t="s">
        <v>485</v>
      </c>
      <c r="E776" s="66" t="n">
        <f aca="false">6.826+6.004-2.772+0.004-1.314-4.506-1.358+0.01-1.498+1.392+1.018+1.448+1.358+1.328+1.338+1.372+1.31+1.248-1.358-1.328-1.338-1.372-1.448-1.396-1.392-1.018-1.32-1.248+0.01+1.236+1.222+1.27+1.22+1.274+1.188+1.222-1.27-1.274-1.188-1.222-1.236</f>
        <v>2.442</v>
      </c>
      <c r="F776" s="67"/>
      <c r="G776" s="97"/>
      <c r="H776" s="102"/>
      <c r="J776" s="69"/>
    </row>
    <row r="777" customFormat="false" ht="14.25" hidden="false" customHeight="true" outlineLevel="0" collapsed="false">
      <c r="A777" s="56"/>
      <c r="B777" s="97" t="s">
        <v>497</v>
      </c>
      <c r="C777" s="97" t="s">
        <v>994</v>
      </c>
      <c r="D777" s="97" t="s">
        <v>485</v>
      </c>
      <c r="E777" s="66" t="n">
        <f aca="false">1.272+1.322+1.374+1.352+1.374+1.372+1.34+1.312-1.33-1.374-1.352-1.34-1.374+1.338+1.362+1.37+4.07-1.272-1.364-1.312-1.338-1.362-1.37-1.414-1.392-1.264+1.33+11.816+1.282+1.31-1.326-1.426-1.346+0.625</f>
        <v>12.265</v>
      </c>
      <c r="F777" s="67"/>
      <c r="G777" s="97"/>
      <c r="H777" s="102"/>
      <c r="J777" s="69"/>
    </row>
    <row r="778" customFormat="false" ht="14.25" hidden="false" customHeight="true" outlineLevel="0" collapsed="false">
      <c r="A778" s="56"/>
      <c r="B778" s="97" t="s">
        <v>497</v>
      </c>
      <c r="C778" s="97" t="s">
        <v>995</v>
      </c>
      <c r="D778" s="97" t="s">
        <v>485</v>
      </c>
      <c r="E778" s="66" t="n">
        <f aca="false">1.166</f>
        <v>1.166</v>
      </c>
      <c r="F778" s="67"/>
      <c r="G778" s="97"/>
      <c r="H778" s="102"/>
      <c r="J778" s="69"/>
    </row>
    <row r="779" customFormat="false" ht="14.25" hidden="false" customHeight="true" outlineLevel="0" collapsed="false">
      <c r="A779" s="56"/>
      <c r="B779" s="97" t="n">
        <v>20</v>
      </c>
      <c r="C779" s="97" t="s">
        <v>996</v>
      </c>
      <c r="D779" s="97" t="s">
        <v>485</v>
      </c>
      <c r="E779" s="66" t="n">
        <f aca="false">6.954-1.388+1.67-1.41+6.986+5.135-1.745-5.241-1.715-1.415-1.72-1.38+1.328-1.395+0.034+1.376+1.294+1.324-1.67-1.324+3.976-1.376+1.314+1.35-1.374-1.304-1.298+1.234+1.084+10.394+1.36+1.342+1.312+1.346-1.314-1.35-1.312-1.346-1.362-1.298-1.32-1.326-0.026-1.298-1.328-1.294-1.234-1.282-1.288-0.012-1.324-1.084-1.36-1.342+0.142-1.7+19.178+1.408+1.392+1.414+1.372+1.368+1.37-1.45-1.35-1.3-1.408-1.432-1.39-1.386-1.416</f>
        <v>16.37</v>
      </c>
      <c r="F779" s="67"/>
      <c r="G779" s="97"/>
      <c r="H779" s="102"/>
      <c r="J779" s="69"/>
    </row>
    <row r="780" customFormat="false" ht="14.25" hidden="false" customHeight="true" outlineLevel="0" collapsed="false">
      <c r="A780" s="56"/>
      <c r="B780" s="97" t="s">
        <v>497</v>
      </c>
      <c r="C780" s="97" t="s">
        <v>996</v>
      </c>
      <c r="D780" s="97" t="s">
        <v>485</v>
      </c>
      <c r="E780" s="66" t="n">
        <f aca="false">1.334+1.378+1.312+1.28+1.38-1.334-1.378-1.312-1.28-1.38+1.326+1.296+1.296+1.386+1.352+1.344+1.376+1.36+1.346-0.087-11.995+1.338+1.376+1.318+1.378+1.322+1.314+1.344+1.222+1.408+1.344+1.32-1.344+1.318-1.378-1.322-1.408-1.344-1.32-1.318-1.318-1.338+1.392+1.298+1.29+1.348+1.284-1.392-1.348-1.284-1.298-1.29-1.314-1.222-1.376+1.354+1.356+1.336+1.39+1.366+1.32+1.236</f>
        <v>9.358</v>
      </c>
      <c r="F780" s="67"/>
      <c r="G780" s="97"/>
      <c r="H780" s="102"/>
      <c r="J780" s="69"/>
    </row>
    <row r="781" customFormat="false" ht="14.25" hidden="false" customHeight="true" outlineLevel="0" collapsed="false">
      <c r="A781" s="56"/>
      <c r="B781" s="97" t="n">
        <v>20</v>
      </c>
      <c r="C781" s="97" t="s">
        <v>997</v>
      </c>
      <c r="D781" s="97" t="s">
        <v>485</v>
      </c>
      <c r="E781" s="66" t="n">
        <f aca="false">7.716+3.778-1.946-1.932-1.9-0.008-1.938+0.008</f>
        <v>3.778</v>
      </c>
      <c r="F781" s="67"/>
      <c r="G781" s="97"/>
      <c r="H781" s="102"/>
      <c r="J781" s="69"/>
    </row>
    <row r="782" customFormat="false" ht="14.25" hidden="false" customHeight="true" outlineLevel="0" collapsed="false">
      <c r="A782" s="56"/>
      <c r="B782" s="97" t="s">
        <v>497</v>
      </c>
      <c r="C782" s="97" t="s">
        <v>997</v>
      </c>
      <c r="D782" s="97" t="s">
        <v>485</v>
      </c>
      <c r="E782" s="66" t="n">
        <f aca="false">5.368-4.034-1.334+1.348+1.426+1.308+1.422+1.3+1.372+1.406+1.368+1.372-1.422-1.348-1.308+1.136+1.226+1.294+1.538-1.538-1.136-1.226-1.294-1.368-1.372-1.426-1.3-1.372-1.406+1.774</f>
        <v>1.774</v>
      </c>
      <c r="F782" s="67"/>
      <c r="G782" s="97"/>
      <c r="H782" s="102"/>
      <c r="J782" s="69"/>
    </row>
    <row r="783" customFormat="false" ht="14.25" hidden="false" customHeight="true" outlineLevel="0" collapsed="false">
      <c r="A783" s="56"/>
      <c r="B783" s="97" t="n">
        <v>20</v>
      </c>
      <c r="C783" s="97" t="s">
        <v>998</v>
      </c>
      <c r="D783" s="97" t="s">
        <v>485</v>
      </c>
      <c r="E783" s="66" t="n">
        <f aca="false">2.78</f>
        <v>2.78</v>
      </c>
      <c r="F783" s="67"/>
      <c r="G783" s="97"/>
      <c r="H783" s="102"/>
      <c r="J783" s="69"/>
    </row>
    <row r="784" customFormat="false" ht="14.25" hidden="false" customHeight="true" outlineLevel="0" collapsed="false">
      <c r="A784" s="56"/>
      <c r="B784" s="97" t="n">
        <v>20</v>
      </c>
      <c r="C784" s="97" t="s">
        <v>998</v>
      </c>
      <c r="D784" s="82" t="s">
        <v>542</v>
      </c>
      <c r="E784" s="66" t="n">
        <f aca="false">1.9+2.145+2.15+12.975-2.145+0.075-4.315+1.99+1.536-2.15-4.305-1.536-2.155-0.031-0.039-0.039-0.031-1.92+0.02+0.07-0.09-2.14-0.065</f>
        <v>1.9</v>
      </c>
      <c r="F784" s="67"/>
      <c r="G784" s="97"/>
      <c r="H784" s="102"/>
      <c r="J784" s="69"/>
    </row>
    <row r="785" customFormat="false" ht="14.25" hidden="false" customHeight="true" outlineLevel="0" collapsed="false">
      <c r="A785" s="56"/>
      <c r="B785" s="97" t="s">
        <v>497</v>
      </c>
      <c r="C785" s="97" t="s">
        <v>998</v>
      </c>
      <c r="D785" s="97" t="s">
        <v>485</v>
      </c>
      <c r="E785" s="66" t="n">
        <f aca="false">15.028-6.005-5.643-1.44-1.94+1.51+1.38-1.51-1.38+1.558+1.956+1.844+1.202-1.956-1.844-1.558-1.202+1.918+1.898+1.908+1.938</f>
        <v>7.662</v>
      </c>
      <c r="F785" s="67"/>
      <c r="G785" s="97"/>
      <c r="H785" s="102"/>
      <c r="J785" s="69"/>
    </row>
    <row r="786" customFormat="false" ht="14.25" hidden="false" customHeight="true" outlineLevel="0" collapsed="false">
      <c r="A786" s="56"/>
      <c r="B786" s="97" t="n">
        <v>20</v>
      </c>
      <c r="C786" s="97" t="s">
        <v>999</v>
      </c>
      <c r="D786" s="97" t="s">
        <v>485</v>
      </c>
      <c r="E786" s="66" t="n">
        <f aca="false">1.725+1.725+1.708</f>
        <v>5.158</v>
      </c>
      <c r="F786" s="67"/>
      <c r="G786" s="97"/>
      <c r="H786" s="102"/>
      <c r="J786" s="69"/>
    </row>
    <row r="787" customFormat="false" ht="14.25" hidden="false" customHeight="true" outlineLevel="0" collapsed="false">
      <c r="A787" s="56"/>
      <c r="B787" s="97" t="n">
        <v>20</v>
      </c>
      <c r="C787" s="97" t="s">
        <v>1000</v>
      </c>
      <c r="D787" s="97" t="s">
        <v>485</v>
      </c>
      <c r="E787" s="66" t="n">
        <f aca="false">4.722-4.722+8.179-4.08-2.07+2.4+1.854+1.756+1.72+2.566+2.448-2.4-1.854-1.756-1.72-2.029-2.566+2.608+2.584+2.578+2.566-2.448-2.608-2.584-2.578+4.77+2.41+2.425-2.566</f>
        <v>9.605</v>
      </c>
      <c r="F787" s="67"/>
      <c r="G787" s="97"/>
      <c r="H787" s="102"/>
      <c r="J787" s="69"/>
    </row>
    <row r="788" customFormat="false" ht="14.25" hidden="false" customHeight="true" outlineLevel="0" collapsed="false">
      <c r="A788" s="56"/>
      <c r="B788" s="97" t="s">
        <v>497</v>
      </c>
      <c r="C788" s="97" t="s">
        <v>1000</v>
      </c>
      <c r="D788" s="97" t="s">
        <v>485</v>
      </c>
      <c r="E788" s="66" t="n">
        <f aca="false">2.386+2.362+2.026-2.362-2.026+2.224-2.22-0.004-2.392+0.006+2.042+2.264+2.254+2.254-2.264-2.254-2.042+2.518+2.566+2.566+2.534-2.254-2.518-2.566-2.566-2.534+2.446+2.61+2.658+2.498+2.486+2.654+2.596+2.648+2.528+2.262+9.188+2.058-2.654-2.596-2.648-2.262-2.364-2.446-2.61-2.658-2.498-2.486-2.528-2.304-2.232-2.288-2.058+2.286+2.162+2.208+1.826+2.286+2.126+2.383</f>
        <v>15.277</v>
      </c>
      <c r="F788" s="67"/>
      <c r="G788" s="97"/>
      <c r="H788" s="102"/>
      <c r="J788" s="69"/>
    </row>
    <row r="789" customFormat="false" ht="14.25" hidden="false" customHeight="true" outlineLevel="0" collapsed="false">
      <c r="A789" s="56"/>
      <c r="B789" s="97" t="n">
        <v>20</v>
      </c>
      <c r="C789" s="97" t="s">
        <v>1001</v>
      </c>
      <c r="D789" s="97" t="s">
        <v>485</v>
      </c>
      <c r="E789" s="66" t="n">
        <f aca="false">2.054-2.054</f>
        <v>0</v>
      </c>
      <c r="F789" s="67"/>
      <c r="G789" s="97"/>
      <c r="H789" s="102"/>
      <c r="J789" s="69"/>
    </row>
    <row r="790" customFormat="false" ht="14.25" hidden="false" customHeight="true" outlineLevel="0" collapsed="false">
      <c r="A790" s="56"/>
      <c r="B790" s="97" t="s">
        <v>497</v>
      </c>
      <c r="C790" s="97" t="s">
        <v>1001</v>
      </c>
      <c r="D790" s="97" t="s">
        <v>485</v>
      </c>
      <c r="E790" s="66" t="n">
        <f aca="false">2.41</f>
        <v>2.41</v>
      </c>
      <c r="F790" s="67"/>
      <c r="G790" s="97"/>
      <c r="H790" s="102"/>
      <c r="J790" s="69"/>
    </row>
    <row r="791" customFormat="false" ht="14.25" hidden="false" customHeight="true" outlineLevel="0" collapsed="false">
      <c r="A791" s="56"/>
      <c r="B791" s="97" t="n">
        <v>20</v>
      </c>
      <c r="C791" s="97" t="s">
        <v>1002</v>
      </c>
      <c r="D791" s="97" t="s">
        <v>485</v>
      </c>
      <c r="E791" s="66" t="n">
        <f aca="false">4.768+9.846-5.015-2.4-4.768-0.087-2.365+0.021</f>
        <v>-3.50414142147315E-016</v>
      </c>
      <c r="F791" s="67"/>
      <c r="G791" s="97"/>
      <c r="H791" s="102"/>
      <c r="J791" s="69"/>
    </row>
    <row r="792" customFormat="false" ht="14.25" hidden="false" customHeight="true" outlineLevel="0" collapsed="false">
      <c r="A792" s="56"/>
      <c r="B792" s="97" t="s">
        <v>497</v>
      </c>
      <c r="C792" s="97" t="s">
        <v>1002</v>
      </c>
      <c r="D792" s="97" t="s">
        <v>485</v>
      </c>
      <c r="E792" s="66" t="n">
        <f aca="false">2.692+1.902+2.804+2.678+2.692-2.772-2.695+0.003</f>
        <v>7.304</v>
      </c>
      <c r="F792" s="67"/>
      <c r="G792" s="97"/>
      <c r="H792" s="102"/>
      <c r="J792" s="69"/>
    </row>
    <row r="793" customFormat="false" ht="14.25" hidden="false" customHeight="true" outlineLevel="0" collapsed="false">
      <c r="A793" s="56"/>
      <c r="B793" s="97" t="n">
        <v>20</v>
      </c>
      <c r="C793" s="97" t="s">
        <v>1003</v>
      </c>
      <c r="D793" s="97" t="s">
        <v>485</v>
      </c>
      <c r="E793" s="66" t="n">
        <f aca="false">5.442+5.352+2.64-2.64-2.71-0.002-5.352-0.24+2.552</f>
        <v>5.042</v>
      </c>
      <c r="F793" s="67"/>
      <c r="G793" s="97"/>
      <c r="H793" s="102"/>
      <c r="J793" s="69"/>
    </row>
    <row r="794" customFormat="false" ht="14.25" hidden="false" customHeight="true" outlineLevel="0" collapsed="false">
      <c r="A794" s="56"/>
      <c r="B794" s="97" t="s">
        <v>497</v>
      </c>
      <c r="C794" s="97" t="s">
        <v>1003</v>
      </c>
      <c r="D794" s="97" t="s">
        <v>485</v>
      </c>
      <c r="E794" s="66" t="n">
        <f aca="false">2.514+2.636+2.708-2.708-2.636-2.534+0.02</f>
        <v>4.26741975090295E-016</v>
      </c>
      <c r="F794" s="67"/>
      <c r="G794" s="97"/>
      <c r="H794" s="102"/>
      <c r="J794" s="69"/>
    </row>
    <row r="795" customFormat="false" ht="14.25" hidden="false" customHeight="true" outlineLevel="0" collapsed="false">
      <c r="A795" s="56"/>
      <c r="B795" s="97" t="n">
        <v>20</v>
      </c>
      <c r="C795" s="97" t="s">
        <v>1004</v>
      </c>
      <c r="D795" s="97" t="s">
        <v>485</v>
      </c>
      <c r="E795" s="66" t="n">
        <f aca="false">2.662+8.458+2.66-2.826-2.66-2.892-2.65-0.012-2.74+2.726+2.466+2.614+2.312-2.726-2.614-2.312-2.466+2.5+2.805-2.805+2.672+2.792+2.728+2.818-2.818-2.792-2.728-2.672+2.7</f>
        <v>5.2</v>
      </c>
      <c r="F795" s="67"/>
      <c r="G795" s="97"/>
      <c r="H795" s="102"/>
      <c r="J795" s="69"/>
    </row>
    <row r="796" customFormat="false" ht="14.25" hidden="false" customHeight="true" outlineLevel="0" collapsed="false">
      <c r="A796" s="56"/>
      <c r="B796" s="97" t="s">
        <v>497</v>
      </c>
      <c r="C796" s="97" t="s">
        <v>1004</v>
      </c>
      <c r="D796" s="97" t="s">
        <v>485</v>
      </c>
      <c r="E796" s="66" t="n">
        <f aca="false">5.096-2.62+2.864+2.252-2.864-2.476+2.864+2.856+2.806+2.654-2.864-2.252-2.856-2.806-2.654+2.534+2.386+2.128+2.138</f>
        <v>9.186</v>
      </c>
      <c r="F796" s="67"/>
      <c r="G796" s="97"/>
      <c r="H796" s="102"/>
      <c r="J796" s="69"/>
    </row>
    <row r="797" customFormat="false" ht="14.25" hidden="false" customHeight="true" outlineLevel="0" collapsed="false">
      <c r="A797" s="56"/>
      <c r="B797" s="97" t="n">
        <v>20</v>
      </c>
      <c r="C797" s="97" t="s">
        <v>1005</v>
      </c>
      <c r="D797" s="97" t="s">
        <v>485</v>
      </c>
      <c r="E797" s="66" t="n">
        <f aca="false">3.065+3.29+5.98</f>
        <v>12.335</v>
      </c>
      <c r="F797" s="67"/>
      <c r="G797" s="97"/>
      <c r="H797" s="102"/>
      <c r="J797" s="69"/>
    </row>
    <row r="798" customFormat="false" ht="14.25" hidden="false" customHeight="true" outlineLevel="0" collapsed="false">
      <c r="A798" s="56"/>
      <c r="B798" s="97" t="s">
        <v>497</v>
      </c>
      <c r="C798" s="97" t="s">
        <v>1005</v>
      </c>
      <c r="D798" s="97" t="s">
        <v>485</v>
      </c>
      <c r="E798" s="66" t="n">
        <f aca="false">2.808+2.794-2.808+2.692+2.148+2.652-2.794</f>
        <v>7.492</v>
      </c>
      <c r="F798" s="67"/>
      <c r="G798" s="97"/>
      <c r="H798" s="102"/>
      <c r="J798" s="69"/>
    </row>
    <row r="799" customFormat="false" ht="14.25" hidden="false" customHeight="true" outlineLevel="0" collapsed="false">
      <c r="A799" s="56"/>
      <c r="B799" s="97" t="n">
        <v>20</v>
      </c>
      <c r="C799" s="97" t="s">
        <v>1006</v>
      </c>
      <c r="D799" s="97" t="s">
        <v>485</v>
      </c>
      <c r="E799" s="66" t="n">
        <f aca="false">3.724+2.688+2.732-3.724+2.676-2.688-2.732-2.676</f>
        <v>0</v>
      </c>
      <c r="F799" s="67"/>
      <c r="G799" s="97"/>
      <c r="H799" s="102"/>
      <c r="J799" s="69"/>
    </row>
    <row r="800" customFormat="false" ht="14.25" hidden="false" customHeight="true" outlineLevel="0" collapsed="false">
      <c r="A800" s="56"/>
      <c r="B800" s="97" t="n">
        <v>20</v>
      </c>
      <c r="C800" s="97" t="s">
        <v>1007</v>
      </c>
      <c r="D800" s="97" t="s">
        <v>485</v>
      </c>
      <c r="E800" s="66" t="n">
        <f aca="false">3.742+8.808+5.672-3.742-8.785-0.023+2.934+2.872-2.916-2.862-2.83-2.87+2.492+2.676+2.722+0.018+2.72+14.792+0.01-2.722-11.26-2.72-2.676</f>
        <v>6.052</v>
      </c>
      <c r="F800" s="67"/>
      <c r="G800" s="97"/>
      <c r="H800" s="102"/>
      <c r="J800" s="69"/>
    </row>
    <row r="801" customFormat="false" ht="14.25" hidden="false" customHeight="true" outlineLevel="0" collapsed="false">
      <c r="A801" s="56"/>
      <c r="B801" s="97" t="s">
        <v>497</v>
      </c>
      <c r="C801" s="97" t="s">
        <v>1007</v>
      </c>
      <c r="D801" s="97" t="s">
        <v>485</v>
      </c>
      <c r="E801" s="66" t="n">
        <f aca="false">2.46+2.502+2.368-2.46</f>
        <v>4.87</v>
      </c>
      <c r="F801" s="67"/>
      <c r="G801" s="97"/>
      <c r="H801" s="102"/>
      <c r="J801" s="69"/>
    </row>
    <row r="802" customFormat="false" ht="14.25" hidden="false" customHeight="true" outlineLevel="0" collapsed="false">
      <c r="A802" s="56"/>
      <c r="B802" s="97" t="n">
        <v>20</v>
      </c>
      <c r="C802" s="97" t="s">
        <v>1008</v>
      </c>
      <c r="D802" s="97" t="s">
        <v>485</v>
      </c>
      <c r="E802" s="66" t="n">
        <f aca="false">3.06-3.06+3.12+3.108-3.12-3.108+1.778+3.725+3.725-1.778-3.725-3.725</f>
        <v>0</v>
      </c>
      <c r="F802" s="67"/>
      <c r="G802" s="97"/>
      <c r="H802" s="102"/>
      <c r="J802" s="69"/>
    </row>
    <row r="803" customFormat="false" ht="14.25" hidden="false" customHeight="true" outlineLevel="0" collapsed="false">
      <c r="A803" s="56"/>
      <c r="B803" s="97" t="n">
        <v>20</v>
      </c>
      <c r="C803" s="97" t="s">
        <v>1009</v>
      </c>
      <c r="D803" s="97" t="s">
        <v>485</v>
      </c>
      <c r="E803" s="66" t="n">
        <f aca="false">3.738+2.84+2.684+2.856-2.856-2.684-2.84</f>
        <v>3.738</v>
      </c>
      <c r="F803" s="67"/>
      <c r="G803" s="97"/>
      <c r="H803" s="102"/>
      <c r="J803" s="69"/>
    </row>
    <row r="804" customFormat="false" ht="14.25" hidden="false" customHeight="true" outlineLevel="0" collapsed="false">
      <c r="A804" s="56"/>
      <c r="B804" s="97" t="s">
        <v>497</v>
      </c>
      <c r="C804" s="97" t="s">
        <v>1010</v>
      </c>
      <c r="D804" s="97" t="s">
        <v>485</v>
      </c>
      <c r="E804" s="66" t="n">
        <f aca="false">0.956+0.882+0.856+0.872+0.816+0.866-0.956-0.882-0.872-0.856-0.816-0.866+5.32-0.95-0.792-0.938-0.91-0.887-0.84-0.003</f>
        <v>4.46691295064028E-016</v>
      </c>
      <c r="F804" s="67"/>
      <c r="G804" s="97"/>
      <c r="H804" s="102"/>
      <c r="J804" s="69"/>
    </row>
    <row r="805" customFormat="false" ht="14.25" hidden="false" customHeight="true" outlineLevel="0" collapsed="false">
      <c r="A805" s="56"/>
      <c r="B805" s="97" t="n">
        <v>20</v>
      </c>
      <c r="C805" s="97" t="s">
        <v>1011</v>
      </c>
      <c r="D805" s="97" t="s">
        <v>485</v>
      </c>
      <c r="E805" s="66" t="n">
        <f aca="false">1.918+0.812+0.932+0.968+0.94+0.98+1.183+1.183-0.972-0.812-0.932-1.183-1.183-1.012-0.968-0.94-0.008-0.906+1.164+1.172+1.138+1.152+0.812+0.898+1.074-1.138-1.152-1.074-0.898+1.02+0.96+0.946+0.998+0.986+0.926+0.892+0.918-0.892-1.164-1.188+0.016+0.87+0.962+0.914+0.932-0.96-0.986-0.87-0.962-0.914-0.932-0.918</f>
        <v>4.702</v>
      </c>
      <c r="F805" s="67"/>
      <c r="G805" s="97"/>
      <c r="H805" s="102"/>
      <c r="J805" s="69"/>
    </row>
    <row r="806" customFormat="false" ht="14.25" hidden="false" customHeight="true" outlineLevel="0" collapsed="false">
      <c r="A806" s="56"/>
      <c r="B806" s="97" t="s">
        <v>497</v>
      </c>
      <c r="C806" s="97" t="s">
        <v>1011</v>
      </c>
      <c r="D806" s="97" t="s">
        <v>485</v>
      </c>
      <c r="E806" s="66" t="n">
        <f aca="false">5.377+1.012-4.624+0.82-1.012+2.89+1.862-0.82-1.862-1.856-0.753+0.976+1.01+0.98+1.024+0.99+1.064+1.056+1.01+1.042+1.03+1.018+0.974-1.01-0.98-0.01-1.042-1.033-0.966-1.024-0.99-1.064-1.056-1.01-1.03-1.018-1.034+0.059</f>
        <v>1.38777878078145E-015</v>
      </c>
      <c r="F806" s="67"/>
      <c r="G806" s="97"/>
      <c r="H806" s="102"/>
      <c r="J806" s="69"/>
    </row>
    <row r="807" customFormat="false" ht="14.25" hidden="false" customHeight="true" outlineLevel="0" collapsed="false">
      <c r="A807" s="56"/>
      <c r="B807" s="97" t="n">
        <v>20</v>
      </c>
      <c r="C807" s="97" t="s">
        <v>1012</v>
      </c>
      <c r="D807" s="97" t="s">
        <v>485</v>
      </c>
      <c r="E807" s="66" t="n">
        <f aca="false">2.155-1.025+4.094-1.37-2.73+0.006+1.402-1.17+1.296+0.04-1.296+1.352+1.388+1.402+1.402+1.392+1.074+1.206-1.392-1.402</f>
        <v>7.824</v>
      </c>
      <c r="F807" s="67"/>
      <c r="G807" s="97"/>
      <c r="H807" s="102"/>
      <c r="J807" s="69"/>
    </row>
    <row r="808" customFormat="false" ht="14.25" hidden="false" customHeight="true" outlineLevel="0" collapsed="false">
      <c r="A808" s="56"/>
      <c r="B808" s="97" t="s">
        <v>497</v>
      </c>
      <c r="C808" s="97" t="s">
        <v>1012</v>
      </c>
      <c r="D808" s="97" t="s">
        <v>485</v>
      </c>
      <c r="E808" s="66" t="n">
        <f aca="false">1.326+6.408+1.324+1.384+1.39-1.172-1.192-1.346-1.31-1.388-1.324-1.39+1.14</f>
        <v>3.85</v>
      </c>
      <c r="F808" s="67"/>
      <c r="G808" s="97"/>
      <c r="H808" s="102"/>
      <c r="J808" s="69"/>
    </row>
    <row r="809" customFormat="false" ht="14.25" hidden="false" customHeight="true" outlineLevel="0" collapsed="false">
      <c r="A809" s="56"/>
      <c r="B809" s="97" t="n">
        <v>20</v>
      </c>
      <c r="C809" s="97" t="s">
        <v>1013</v>
      </c>
      <c r="D809" s="97" t="s">
        <v>485</v>
      </c>
      <c r="E809" s="66" t="n">
        <f aca="false">3.13+1.242+1.346+1.268+1.284</f>
        <v>8.27</v>
      </c>
      <c r="F809" s="67"/>
      <c r="G809" s="97"/>
      <c r="H809" s="102"/>
      <c r="J809" s="69"/>
    </row>
    <row r="810" customFormat="false" ht="14.25" hidden="false" customHeight="true" outlineLevel="0" collapsed="false">
      <c r="A810" s="56"/>
      <c r="B810" s="97" t="n">
        <v>20</v>
      </c>
      <c r="C810" s="97" t="s">
        <v>1014</v>
      </c>
      <c r="D810" s="97" t="s">
        <v>485</v>
      </c>
      <c r="E810" s="66" t="n">
        <f aca="false">6.156+1.098+1.232+1.396+1.486+1.422+1.468+1.168+1.454+1.43+3.772-1.355-1.47-1.232-1.425-1.44-1.17</f>
        <v>13.99</v>
      </c>
      <c r="F810" s="67"/>
      <c r="G810" s="97"/>
      <c r="H810" s="102"/>
      <c r="J810" s="69"/>
    </row>
    <row r="811" customFormat="false" ht="14.25" hidden="false" customHeight="true" outlineLevel="0" collapsed="false">
      <c r="A811" s="56"/>
      <c r="B811" s="97" t="s">
        <v>497</v>
      </c>
      <c r="C811" s="97" t="s">
        <v>1014</v>
      </c>
      <c r="D811" s="97" t="s">
        <v>485</v>
      </c>
      <c r="E811" s="66" t="n">
        <f aca="false">1.432+1.41+1.35+1.464-1.35-1.42</f>
        <v>2.886</v>
      </c>
      <c r="F811" s="67"/>
      <c r="G811" s="97"/>
      <c r="H811" s="102"/>
      <c r="J811" s="69"/>
    </row>
    <row r="812" customFormat="false" ht="14.25" hidden="false" customHeight="true" outlineLevel="0" collapsed="false">
      <c r="A812" s="56"/>
      <c r="B812" s="97" t="n">
        <v>20</v>
      </c>
      <c r="C812" s="97" t="s">
        <v>1015</v>
      </c>
      <c r="D812" s="97" t="s">
        <v>485</v>
      </c>
      <c r="E812" s="66" t="n">
        <f aca="false">2.047+1.86+1.746+1.048-1.746-1.048+1.798+1.362+1.16</f>
        <v>8.227</v>
      </c>
      <c r="F812" s="67"/>
      <c r="G812" s="97"/>
      <c r="H812" s="102"/>
      <c r="J812" s="69"/>
    </row>
    <row r="813" customFormat="false" ht="14.25" hidden="false" customHeight="true" outlineLevel="0" collapsed="false">
      <c r="A813" s="56"/>
      <c r="B813" s="97" t="n">
        <v>20</v>
      </c>
      <c r="C813" s="97" t="s">
        <v>1016</v>
      </c>
      <c r="D813" s="97" t="s">
        <v>485</v>
      </c>
      <c r="E813" s="66" t="n">
        <f aca="false">3.368-1.99+0.006+4.504+4.55-0.19-1.215+0.021</f>
        <v>9.054</v>
      </c>
      <c r="F813" s="67"/>
      <c r="G813" s="97"/>
      <c r="H813" s="102"/>
      <c r="J813" s="69"/>
    </row>
    <row r="814" customFormat="false" ht="14.25" hidden="false" customHeight="true" outlineLevel="0" collapsed="false">
      <c r="A814" s="56"/>
      <c r="B814" s="97" t="s">
        <v>497</v>
      </c>
      <c r="C814" s="97" t="s">
        <v>1016</v>
      </c>
      <c r="D814" s="97" t="s">
        <v>485</v>
      </c>
      <c r="E814" s="66" t="n">
        <f aca="false">1.53-1.53+2.018+2.128-2.018-2.128+1.948+1.81+1.954+1.898+1.802+1.846+1.822+1.882+1.926</f>
        <v>16.888</v>
      </c>
      <c r="F814" s="67"/>
      <c r="G814" s="97"/>
      <c r="H814" s="102"/>
      <c r="J814" s="69"/>
    </row>
    <row r="815" customFormat="false" ht="14.25" hidden="false" customHeight="true" outlineLevel="0" collapsed="false">
      <c r="A815" s="56"/>
      <c r="B815" s="97" t="n">
        <v>20</v>
      </c>
      <c r="C815" s="97" t="s">
        <v>1017</v>
      </c>
      <c r="D815" s="97" t="s">
        <v>485</v>
      </c>
      <c r="E815" s="66" t="n">
        <f aca="false">2.405+2.184+2.41-2.405-2.184-2.41+2.492+2.476+2.484+2.532+2.48</f>
        <v>12.464</v>
      </c>
      <c r="F815" s="67"/>
      <c r="G815" s="97"/>
      <c r="H815" s="102"/>
      <c r="J815" s="69"/>
    </row>
    <row r="816" customFormat="false" ht="14.25" hidden="false" customHeight="true" outlineLevel="0" collapsed="false">
      <c r="A816" s="56"/>
      <c r="B816" s="97" t="n">
        <v>20</v>
      </c>
      <c r="C816" s="97" t="s">
        <v>1018</v>
      </c>
      <c r="D816" s="97" t="s">
        <v>485</v>
      </c>
      <c r="E816" s="66" t="n">
        <f aca="false">15.62-2.77-2.252-2.59-2.604-2.716-2.688</f>
        <v>0</v>
      </c>
      <c r="F816" s="67"/>
      <c r="G816" s="97"/>
      <c r="H816" s="102"/>
      <c r="J816" s="69"/>
    </row>
    <row r="817" customFormat="false" ht="14.25" hidden="false" customHeight="true" outlineLevel="0" collapsed="false">
      <c r="A817" s="56"/>
      <c r="B817" s="97" t="s">
        <v>497</v>
      </c>
      <c r="C817" s="97" t="s">
        <v>1018</v>
      </c>
      <c r="D817" s="97" t="s">
        <v>485</v>
      </c>
      <c r="E817" s="66" t="n">
        <f aca="false">2.658+2.65+2.648+2.776+2.628+2.694+2.784+2.54-2.54-2.784-2.695+0.001-2.65-2.648+2.68+2.726-2.726-2.68</f>
        <v>8.062</v>
      </c>
      <c r="F817" s="67"/>
      <c r="G817" s="97"/>
      <c r="H817" s="102"/>
      <c r="J817" s="69"/>
    </row>
    <row r="818" customFormat="false" ht="14.25" hidden="false" customHeight="true" outlineLevel="0" collapsed="false">
      <c r="A818" s="56"/>
      <c r="B818" s="97" t="n">
        <v>20</v>
      </c>
      <c r="C818" s="97" t="s">
        <v>1019</v>
      </c>
      <c r="D818" s="97" t="s">
        <v>485</v>
      </c>
      <c r="E818" s="66" t="n">
        <f aca="false">2.388+2.566+2.588-2.588</f>
        <v>4.954</v>
      </c>
      <c r="F818" s="67"/>
      <c r="G818" s="97"/>
      <c r="H818" s="102"/>
      <c r="J818" s="69"/>
    </row>
    <row r="819" customFormat="false" ht="14.25" hidden="false" customHeight="true" outlineLevel="0" collapsed="false">
      <c r="A819" s="56"/>
      <c r="B819" s="97" t="n">
        <v>20</v>
      </c>
      <c r="C819" s="97" t="s">
        <v>1020</v>
      </c>
      <c r="D819" s="97" t="s">
        <v>485</v>
      </c>
      <c r="E819" s="66" t="n">
        <f aca="false">10.66-2.698+4.726-2.604-5.358+2.596+2.64+2.796+2.628-2.796-2.64-0.156-7.322-0.032</f>
        <v>2.44</v>
      </c>
      <c r="F819" s="67"/>
      <c r="G819" s="97"/>
      <c r="H819" s="102"/>
      <c r="J819" s="69"/>
    </row>
    <row r="820" customFormat="false" ht="14.25" hidden="false" customHeight="true" outlineLevel="0" collapsed="false">
      <c r="A820" s="56"/>
      <c r="B820" s="97" t="s">
        <v>497</v>
      </c>
      <c r="C820" s="97" t="s">
        <v>1020</v>
      </c>
      <c r="D820" s="97" t="s">
        <v>485</v>
      </c>
      <c r="E820" s="66" t="n">
        <f aca="false">2.568+2.536+2.852-2.852-2.536-2.568+2.702+2.902</f>
        <v>5.604</v>
      </c>
      <c r="F820" s="67"/>
      <c r="G820" s="97"/>
      <c r="H820" s="102"/>
      <c r="J820" s="69"/>
    </row>
    <row r="821" customFormat="false" ht="14.25" hidden="false" customHeight="true" outlineLevel="0" collapsed="false">
      <c r="A821" s="56"/>
      <c r="B821" s="97" t="n">
        <v>20</v>
      </c>
      <c r="C821" s="97" t="s">
        <v>1021</v>
      </c>
      <c r="D821" s="97" t="s">
        <v>485</v>
      </c>
      <c r="E821" s="66" t="n">
        <f aca="false">8.116-2.686</f>
        <v>5.43</v>
      </c>
      <c r="F821" s="67"/>
      <c r="G821" s="97"/>
      <c r="H821" s="102"/>
      <c r="J821" s="69"/>
    </row>
    <row r="822" customFormat="false" ht="14.25" hidden="false" customHeight="true" outlineLevel="0" collapsed="false">
      <c r="A822" s="56"/>
      <c r="B822" s="97" t="s">
        <v>497</v>
      </c>
      <c r="C822" s="97" t="s">
        <v>1021</v>
      </c>
      <c r="D822" s="97" t="s">
        <v>485</v>
      </c>
      <c r="E822" s="66" t="n">
        <f aca="false">2.638+1.88+2.718-2.638-1.88+2.73+2.758+1.661+2.708+2.652+2.494+2.418-1.661</f>
        <v>18.478</v>
      </c>
      <c r="F822" s="67"/>
      <c r="G822" s="97"/>
      <c r="H822" s="102"/>
      <c r="J822" s="69"/>
    </row>
    <row r="823" customFormat="false" ht="14.25" hidden="false" customHeight="true" outlineLevel="0" collapsed="false">
      <c r="A823" s="56"/>
      <c r="B823" s="97" t="n">
        <v>20</v>
      </c>
      <c r="C823" s="97" t="s">
        <v>1022</v>
      </c>
      <c r="D823" s="97" t="s">
        <v>485</v>
      </c>
      <c r="E823" s="66" t="n">
        <f aca="false">2.948+2.952+2.9-2.95</f>
        <v>5.85</v>
      </c>
      <c r="F823" s="67"/>
      <c r="G823" s="97"/>
      <c r="H823" s="102"/>
      <c r="J823" s="69"/>
    </row>
    <row r="824" customFormat="false" ht="14.25" hidden="false" customHeight="true" outlineLevel="0" collapsed="false">
      <c r="A824" s="56"/>
      <c r="B824" s="97" t="s">
        <v>497</v>
      </c>
      <c r="C824" s="97" t="s">
        <v>1022</v>
      </c>
      <c r="D824" s="97" t="s">
        <v>485</v>
      </c>
      <c r="E824" s="66" t="n">
        <f aca="false">2.596+2.652+2.692</f>
        <v>7.94</v>
      </c>
      <c r="F824" s="67"/>
      <c r="G824" s="97"/>
      <c r="H824" s="102"/>
      <c r="J824" s="69"/>
    </row>
    <row r="825" customFormat="false" ht="14.25" hidden="false" customHeight="true" outlineLevel="0" collapsed="false">
      <c r="A825" s="56"/>
      <c r="B825" s="97" t="n">
        <v>20</v>
      </c>
      <c r="C825" s="97" t="s">
        <v>1023</v>
      </c>
      <c r="D825" s="97" t="s">
        <v>485</v>
      </c>
      <c r="E825" s="66" t="n">
        <f aca="false">3.146-3.146+3.586+3.684-3.684-3.586</f>
        <v>0</v>
      </c>
      <c r="F825" s="67"/>
      <c r="G825" s="97"/>
      <c r="H825" s="102"/>
      <c r="J825" s="69"/>
    </row>
    <row r="826" customFormat="false" ht="14.25" hidden="false" customHeight="true" outlineLevel="0" collapsed="false">
      <c r="A826" s="56"/>
      <c r="B826" s="97" t="s">
        <v>497</v>
      </c>
      <c r="C826" s="97" t="s">
        <v>1023</v>
      </c>
      <c r="D826" s="97" t="s">
        <v>485</v>
      </c>
      <c r="E826" s="66" t="n">
        <f aca="false">2.742+2.746+2.692-2.746-2.742-2.692</f>
        <v>0</v>
      </c>
      <c r="F826" s="67"/>
      <c r="G826" s="97"/>
      <c r="H826" s="102"/>
      <c r="J826" s="69"/>
    </row>
    <row r="827" customFormat="false" ht="14.25" hidden="false" customHeight="true" outlineLevel="0" collapsed="false">
      <c r="A827" s="56"/>
      <c r="B827" s="97" t="n">
        <v>20</v>
      </c>
      <c r="C827" s="97" t="s">
        <v>1024</v>
      </c>
      <c r="D827" s="97" t="s">
        <v>485</v>
      </c>
      <c r="E827" s="66" t="n">
        <f aca="false">4.3-4.3+2.412+2.408+2.39+2.662</f>
        <v>9.872</v>
      </c>
      <c r="F827" s="67"/>
      <c r="G827" s="97"/>
      <c r="H827" s="102"/>
      <c r="J827" s="69"/>
    </row>
    <row r="828" customFormat="false" ht="14.25" hidden="false" customHeight="true" outlineLevel="0" collapsed="false">
      <c r="A828" s="56"/>
      <c r="B828" s="97" t="s">
        <v>497</v>
      </c>
      <c r="C828" s="97" t="s">
        <v>1024</v>
      </c>
      <c r="D828" s="97" t="s">
        <v>485</v>
      </c>
      <c r="E828" s="66" t="n">
        <f aca="false">2.75+2.95+2.678+2.96+2.866+2.934+2.786+2.72+2.784+2.646+2.354-2.934-2.354</f>
        <v>25.14</v>
      </c>
      <c r="F828" s="67"/>
      <c r="G828" s="97"/>
      <c r="H828" s="102"/>
      <c r="J828" s="69"/>
    </row>
    <row r="829" customFormat="false" ht="14.25" hidden="false" customHeight="true" outlineLevel="0" collapsed="false">
      <c r="A829" s="56"/>
      <c r="B829" s="97" t="n">
        <v>20</v>
      </c>
      <c r="C829" s="97" t="s">
        <v>1025</v>
      </c>
      <c r="D829" s="97" t="s">
        <v>485</v>
      </c>
      <c r="E829" s="66" t="n">
        <f aca="false">4.19+2.816+2.63+2.784-4.19-2.63-2.784-2.816+2.918+2.87+2.874+2.944+2.938-2.874-2.944-2.938</f>
        <v>5.788</v>
      </c>
      <c r="F829" s="67"/>
      <c r="G829" s="97"/>
      <c r="H829" s="102"/>
      <c r="J829" s="69"/>
    </row>
    <row r="830" customFormat="false" ht="14.25" hidden="false" customHeight="true" outlineLevel="0" collapsed="false">
      <c r="A830" s="56"/>
      <c r="B830" s="97" t="n">
        <v>20</v>
      </c>
      <c r="C830" s="97" t="s">
        <v>1026</v>
      </c>
      <c r="D830" s="97" t="s">
        <v>485</v>
      </c>
      <c r="E830" s="66" t="n">
        <f aca="false">3.166-3.166+2.672+2.846</f>
        <v>5.518</v>
      </c>
      <c r="F830" s="67"/>
      <c r="G830" s="97"/>
      <c r="H830" s="102"/>
      <c r="J830" s="69"/>
    </row>
    <row r="831" customFormat="false" ht="14.25" hidden="false" customHeight="true" outlineLevel="0" collapsed="false">
      <c r="A831" s="56"/>
      <c r="B831" s="132" t="n">
        <v>20</v>
      </c>
      <c r="C831" s="97" t="s">
        <v>1027</v>
      </c>
      <c r="D831" s="97" t="s">
        <v>485</v>
      </c>
      <c r="E831" s="66" t="n">
        <f aca="false">0.6+0.61+0.6+0.61-0.61-0.61-0.6-0.6+9.661-1.185</f>
        <v>8.476</v>
      </c>
      <c r="F831" s="67"/>
      <c r="G831" s="97"/>
      <c r="H831" s="102"/>
      <c r="J831" s="69"/>
    </row>
    <row r="832" customFormat="false" ht="14.25" hidden="false" customHeight="true" outlineLevel="0" collapsed="false">
      <c r="A832" s="56"/>
      <c r="B832" s="132" t="n">
        <v>20</v>
      </c>
      <c r="C832" s="97" t="s">
        <v>1028</v>
      </c>
      <c r="D832" s="97" t="s">
        <v>485</v>
      </c>
      <c r="E832" s="66" t="n">
        <f aca="false">1.118+1.2+1.4+1.38-1.118-1.388+0.008-1.2-1.4</f>
        <v>0</v>
      </c>
      <c r="F832" s="67"/>
      <c r="G832" s="97"/>
      <c r="H832" s="102"/>
      <c r="J832" s="69"/>
    </row>
    <row r="833" customFormat="false" ht="14.25" hidden="false" customHeight="true" outlineLevel="0" collapsed="false">
      <c r="A833" s="56"/>
      <c r="B833" s="132" t="n">
        <v>20</v>
      </c>
      <c r="C833" s="97" t="s">
        <v>1029</v>
      </c>
      <c r="D833" s="97" t="s">
        <v>485</v>
      </c>
      <c r="E833" s="66" t="n">
        <f aca="false">1.62+1.62</f>
        <v>3.24</v>
      </c>
      <c r="F833" s="67"/>
      <c r="G833" s="97"/>
      <c r="H833" s="102"/>
      <c r="J833" s="69"/>
    </row>
    <row r="834" customFormat="false" ht="14.25" hidden="false" customHeight="true" outlineLevel="0" collapsed="false">
      <c r="A834" s="56"/>
      <c r="B834" s="132" t="n">
        <v>20</v>
      </c>
      <c r="C834" s="97" t="s">
        <v>1030</v>
      </c>
      <c r="D834" s="97" t="s">
        <v>485</v>
      </c>
      <c r="E834" s="66" t="n">
        <f aca="false">1.14-1.14</f>
        <v>0</v>
      </c>
      <c r="F834" s="67"/>
      <c r="G834" s="97"/>
      <c r="H834" s="102"/>
      <c r="J834" s="69"/>
    </row>
    <row r="835" customFormat="false" ht="14.25" hidden="false" customHeight="true" outlineLevel="0" collapsed="false">
      <c r="A835" s="56"/>
      <c r="B835" s="132" t="n">
        <v>20</v>
      </c>
      <c r="C835" s="97" t="s">
        <v>1031</v>
      </c>
      <c r="D835" s="97" t="s">
        <v>485</v>
      </c>
      <c r="E835" s="66" t="n">
        <f aca="false">2.09</f>
        <v>2.09</v>
      </c>
      <c r="F835" s="67"/>
      <c r="G835" s="97"/>
      <c r="H835" s="102"/>
      <c r="J835" s="69"/>
    </row>
    <row r="836" customFormat="false" ht="14.25" hidden="false" customHeight="true" outlineLevel="0" collapsed="false">
      <c r="A836" s="56"/>
      <c r="B836" s="132" t="s">
        <v>497</v>
      </c>
      <c r="C836" s="97" t="s">
        <v>1032</v>
      </c>
      <c r="D836" s="97" t="s">
        <v>485</v>
      </c>
      <c r="E836" s="66" t="n">
        <f aca="false">2.496-2.496</f>
        <v>0</v>
      </c>
      <c r="F836" s="67"/>
      <c r="G836" s="97"/>
      <c r="H836" s="102"/>
      <c r="J836" s="69"/>
    </row>
    <row r="837" customFormat="false" ht="14.25" hidden="false" customHeight="true" outlineLevel="0" collapsed="false">
      <c r="A837" s="56"/>
      <c r="B837" s="132" t="n">
        <v>20</v>
      </c>
      <c r="C837" s="97" t="s">
        <v>1033</v>
      </c>
      <c r="D837" s="97" t="s">
        <v>485</v>
      </c>
      <c r="E837" s="66" t="n">
        <f aca="false">2.385+2.38-2.385</f>
        <v>2.38</v>
      </c>
      <c r="F837" s="67"/>
      <c r="G837" s="82"/>
      <c r="H837" s="71"/>
      <c r="J837" s="69"/>
    </row>
    <row r="838" customFormat="false" ht="14.25" hidden="false" customHeight="true" outlineLevel="0" collapsed="false">
      <c r="A838" s="56"/>
      <c r="B838" s="132" t="n">
        <v>20</v>
      </c>
      <c r="C838" s="97" t="s">
        <v>1034</v>
      </c>
      <c r="D838" s="97" t="s">
        <v>485</v>
      </c>
      <c r="E838" s="66" t="n">
        <f aca="false">2.66+2.346-2.66-2.35+0.004</f>
        <v>0</v>
      </c>
      <c r="F838" s="67"/>
      <c r="G838" s="97"/>
      <c r="H838" s="102"/>
      <c r="J838" s="69"/>
    </row>
    <row r="839" customFormat="false" ht="14.25" hidden="false" customHeight="true" outlineLevel="0" collapsed="false">
      <c r="A839" s="56"/>
      <c r="B839" s="132" t="n">
        <v>20</v>
      </c>
      <c r="C839" s="97" t="s">
        <v>1035</v>
      </c>
      <c r="D839" s="97" t="s">
        <v>485</v>
      </c>
      <c r="E839" s="66" t="n">
        <f aca="false">2.27</f>
        <v>2.27</v>
      </c>
      <c r="F839" s="67"/>
      <c r="G839" s="97"/>
      <c r="H839" s="102"/>
      <c r="J839" s="69"/>
    </row>
    <row r="840" customFormat="false" ht="14.25" hidden="false" customHeight="true" outlineLevel="0" collapsed="false">
      <c r="A840" s="56"/>
      <c r="B840" s="132" t="s">
        <v>497</v>
      </c>
      <c r="C840" s="97" t="s">
        <v>1036</v>
      </c>
      <c r="D840" s="97" t="s">
        <v>485</v>
      </c>
      <c r="E840" s="66" t="n">
        <f aca="false">2.092-2.092</f>
        <v>0</v>
      </c>
      <c r="F840" s="67"/>
      <c r="G840" s="97"/>
      <c r="H840" s="102"/>
      <c r="J840" s="69"/>
    </row>
    <row r="841" customFormat="false" ht="14.25" hidden="false" customHeight="true" outlineLevel="0" collapsed="false">
      <c r="A841" s="56"/>
      <c r="B841" s="97" t="n">
        <v>20</v>
      </c>
      <c r="C841" s="97" t="s">
        <v>1037</v>
      </c>
      <c r="D841" s="97" t="s">
        <v>485</v>
      </c>
      <c r="E841" s="66" t="n">
        <f aca="false">3.118+1.124+1.064+2.053+1.099+1.038-2.19+0.012+1.01-1.185-1.124-1.064-0.136-0.732-1.099-0.679-1.152+0.142-0.94-1.24+0.881+9.836-1.096+1.2-1.262-1.164-1.062-1.11-1.02-0.978-0.938-1.206-1.2+4.891-1.286-0.918-0.766-0.917-0.094-0.012+4.321+4.476-3.365-2.145-1.385+0.487-2.176-1.111+19.5+1.122+0.972+0.956+0.938+0.948+0.942+0.864+1.49</f>
        <v>27.732</v>
      </c>
      <c r="F841" s="79"/>
      <c r="G841" s="92"/>
      <c r="H841" s="102"/>
      <c r="J841" s="69"/>
    </row>
    <row r="842" customFormat="false" ht="14.25" hidden="false" customHeight="true" outlineLevel="0" collapsed="false">
      <c r="A842" s="56"/>
      <c r="B842" s="132" t="s">
        <v>497</v>
      </c>
      <c r="C842" s="97" t="s">
        <v>1037</v>
      </c>
      <c r="D842" s="97" t="s">
        <v>485</v>
      </c>
      <c r="E842" s="66" t="n">
        <f aca="false">8.981-1.71-0.9+0.031+1.561+0.901+0.653+0.71+0.713+1.027+1.012-1.685-1.027-1.203+0.191-1.561-0.194-7.5+2.012-1.109+2.495+7.5-0.707-0.653-0.422-1.515+0.003+22.737-2.495-0.903-1.28-0.713-0.012-11.836-0.677-9.621+0.401+3.605+4.47+3.575+4.75+4.7+7.1</f>
        <v>31.405</v>
      </c>
      <c r="F842" s="67"/>
      <c r="G842" s="97"/>
      <c r="H842" s="102"/>
      <c r="J842" s="69"/>
    </row>
    <row r="843" customFormat="false" ht="14.25" hidden="false" customHeight="true" outlineLevel="0" collapsed="false">
      <c r="A843" s="56"/>
      <c r="B843" s="132" t="n">
        <v>20</v>
      </c>
      <c r="C843" s="97" t="s">
        <v>1038</v>
      </c>
      <c r="D843" s="97" t="s">
        <v>485</v>
      </c>
      <c r="E843" s="66" t="n">
        <f aca="false">20.535-1.225-4.492-1.2-1.162-1.246+2.506</f>
        <v>13.716</v>
      </c>
      <c r="F843" s="67"/>
      <c r="G843" s="97"/>
      <c r="H843" s="102"/>
      <c r="J843" s="69"/>
    </row>
    <row r="844" customFormat="false" ht="14.25" hidden="false" customHeight="true" outlineLevel="0" collapsed="false">
      <c r="A844" s="56"/>
      <c r="B844" s="132" t="s">
        <v>497</v>
      </c>
      <c r="C844" s="97" t="s">
        <v>1038</v>
      </c>
      <c r="D844" s="97" t="s">
        <v>485</v>
      </c>
      <c r="E844" s="66" t="n">
        <f aca="false">17.527+1.184-4.368-0.157-0.103-1.184+1.289+1.013-1.91-1.227-1.238+0.052-9.865+9.865-4.16+19.208+1.766-1.11-2.848-3.04-4.43-5.705-10.559+10.364-1.232+3.865-3.865-1.176-1.088-1.18-1.106-1.092-1.208-1.1-1.182+19.948-0.103+1.21+0.1-1.01+0.003-7.466-1.326-1.246-1.308-1.35-1.222-1.252-1.25-1.264+0.978-3.442+1.299+1.176-1.299-1.176+19.524+0.988+1.264+1.24+1.272+1.242+1.154+1.258+1.236+4.798+2.446+1.172+1.154+4.682-14.252-1.272-1.236-1.258-1.296-1.154-1.288-1.18-1.156-1.254-1.274+1.11-1.144-1.146-1.284-0.006-1.11-1.242-1.272</f>
        <v>10.716</v>
      </c>
      <c r="F844" s="67"/>
      <c r="G844" s="97"/>
      <c r="H844" s="102"/>
      <c r="J844" s="69"/>
    </row>
    <row r="845" customFormat="false" ht="14.25" hidden="false" customHeight="true" outlineLevel="0" collapsed="false">
      <c r="A845" s="56"/>
      <c r="B845" s="132" t="n">
        <v>20</v>
      </c>
      <c r="C845" s="97" t="s">
        <v>1039</v>
      </c>
      <c r="D845" s="97" t="s">
        <v>485</v>
      </c>
      <c r="E845" s="66" t="n">
        <f aca="false">20.446-2.465-2.91-1.186+0.91+0.84+1.335-1.16-1.4+0.07-3.085+3.085-2.78-3.085+1.372+1.393+3.085-1.372-1.393-1.12-1.47-1.335-0.03</f>
        <v>7.745</v>
      </c>
      <c r="F845" s="67"/>
      <c r="G845" s="97"/>
      <c r="H845" s="102"/>
      <c r="J845" s="69"/>
    </row>
    <row r="846" customFormat="false" ht="14.25" hidden="false" customHeight="true" outlineLevel="0" collapsed="false">
      <c r="A846" s="56"/>
      <c r="B846" s="132" t="n">
        <v>20</v>
      </c>
      <c r="C846" s="97" t="s">
        <v>1039</v>
      </c>
      <c r="D846" s="94" t="s">
        <v>611</v>
      </c>
      <c r="E846" s="66" t="n">
        <v>0.795</v>
      </c>
      <c r="F846" s="67"/>
      <c r="G846" s="97"/>
      <c r="H846" s="102"/>
      <c r="J846" s="69"/>
    </row>
    <row r="847" customFormat="false" ht="14.25" hidden="false" customHeight="true" outlineLevel="0" collapsed="false">
      <c r="A847" s="56"/>
      <c r="B847" s="132" t="s">
        <v>497</v>
      </c>
      <c r="C847" s="97" t="s">
        <v>1039</v>
      </c>
      <c r="D847" s="97" t="s">
        <v>485</v>
      </c>
      <c r="E847" s="66" t="n">
        <f aca="false">9.546+1.41-1.375-1.382-1.255-1.458-1.323-2.774+0.021+1.266+1.122+1.316+1.332+1.386-1.266-1.122-1.316-1.332-1.386-1.41</f>
        <v>0</v>
      </c>
      <c r="F847" s="67"/>
      <c r="G847" s="97"/>
      <c r="H847" s="102"/>
      <c r="J847" s="69"/>
    </row>
    <row r="848" customFormat="false" ht="14.25" hidden="false" customHeight="true" outlineLevel="0" collapsed="false">
      <c r="A848" s="56"/>
      <c r="B848" s="132" t="n">
        <v>20</v>
      </c>
      <c r="C848" s="97" t="s">
        <v>1040</v>
      </c>
      <c r="D848" s="97" t="s">
        <v>485</v>
      </c>
      <c r="E848" s="66" t="n">
        <f aca="false">1.498+1.206+1.328+1.52+1.528+1.462+1.402+1.536+1.418+1.506-1.528-1.418-1.462-1.402-1.536-1.498-1.206-1.328-1.52-1.506+4.4+14.828+1.456-1.48-1.504-1.544-1.544-1.5-1.526-1.464+1.464-1.464-1.39-0.002-1.522-0.04-0.031-1.46+0.004</f>
        <v>5.681</v>
      </c>
      <c r="F848" s="67"/>
      <c r="G848" s="97"/>
      <c r="H848" s="102"/>
      <c r="J848" s="69"/>
    </row>
    <row r="849" customFormat="false" ht="14.25" hidden="false" customHeight="true" outlineLevel="0" collapsed="false">
      <c r="A849" s="56"/>
      <c r="B849" s="132" t="s">
        <v>497</v>
      </c>
      <c r="C849" s="97" t="s">
        <v>1040</v>
      </c>
      <c r="D849" s="97" t="s">
        <v>485</v>
      </c>
      <c r="E849" s="66" t="n">
        <f aca="false">4.228+2.922-2.752+4.84-1.476-2.922-4.84+12.37-1.542+2.685-1.556-1.582-1.594-1.602-1.5-1.45+4.048-1.544-1.406-1.302-1.34+15.37+1.136+1.384+1.396+1.456+1.428+1.45+1.422+1.296+1.482+7.224-1.378+1.478-1.396-1.45-1.482-1.462-1.47-1.384-1.456-1.297-1.478-15.34-0.03-1.528-1.386-1.422-1.296-0.178+0.047-2.685-1.136+0.842+14.98</f>
        <v>15.822</v>
      </c>
      <c r="F849" s="67"/>
      <c r="G849" s="97"/>
      <c r="H849" s="102"/>
      <c r="J849" s="69"/>
    </row>
    <row r="850" customFormat="false" ht="14.25" hidden="false" customHeight="true" outlineLevel="0" collapsed="false">
      <c r="A850" s="56"/>
      <c r="B850" s="132" t="n">
        <v>20</v>
      </c>
      <c r="C850" s="97" t="s">
        <v>1041</v>
      </c>
      <c r="D850" s="97" t="s">
        <v>485</v>
      </c>
      <c r="E850" s="66" t="n">
        <f aca="false">21.402+7.424-3.356-1.224-3.18-0.006-1.659-1.94-1.22-6.672-1.21-1.392-1.581-5.62+0.098+0.136+1.654+1.64+1.725+1.71+1.78+1.774-1.774-1.725-1.71-1.78-1.654+1.844+6.013+3.713+3.027-6.013-3.713-3.027-1.844+2.851+3.169+3.711+2.365+5.672+1.98+1.89+1.965+1.965+1.992</f>
        <v>29.2</v>
      </c>
      <c r="F850" s="67"/>
      <c r="G850" s="97"/>
      <c r="H850" s="102"/>
      <c r="J850" s="69"/>
    </row>
    <row r="851" customFormat="false" ht="14.25" hidden="false" customHeight="true" outlineLevel="0" collapsed="false">
      <c r="A851" s="56"/>
      <c r="B851" s="132" t="s">
        <v>497</v>
      </c>
      <c r="C851" s="97" t="s">
        <v>1041</v>
      </c>
      <c r="D851" s="97" t="s">
        <v>485</v>
      </c>
      <c r="E851" s="66" t="n">
        <f aca="false">7.861-3.742+0.06-2.815+0.022+11.948+1.656-1.386-11.992-1.656+0.044+3.587-3.587+3.622-3.865+0.243</f>
        <v>0</v>
      </c>
      <c r="F851" s="67"/>
      <c r="G851" s="97"/>
      <c r="H851" s="102"/>
      <c r="J851" s="69"/>
    </row>
    <row r="852" customFormat="false" ht="14.25" hidden="false" customHeight="true" outlineLevel="0" collapsed="false">
      <c r="A852" s="56"/>
      <c r="B852" s="132" t="n">
        <v>20</v>
      </c>
      <c r="C852" s="97" t="s">
        <v>1042</v>
      </c>
      <c r="D852" s="97" t="s">
        <v>485</v>
      </c>
      <c r="E852" s="66" t="n">
        <f aca="false">1.714+1.612+1.65+1.668+1.678+6.406+1.618+1.664-1.618-1.714-1.612-1.668-1.678-1.664-2.17-4.25+0.014</f>
        <v>1.65</v>
      </c>
      <c r="F852" s="67"/>
      <c r="G852" s="97"/>
      <c r="H852" s="102"/>
      <c r="J852" s="69"/>
    </row>
    <row r="853" customFormat="false" ht="14.25" hidden="false" customHeight="true" outlineLevel="0" collapsed="false">
      <c r="A853" s="56"/>
      <c r="B853" s="132" t="s">
        <v>497</v>
      </c>
      <c r="C853" s="97" t="s">
        <v>1042</v>
      </c>
      <c r="D853" s="97" t="s">
        <v>485</v>
      </c>
      <c r="E853" s="66" t="n">
        <f aca="false">2.225+2.214+2.26+2.262+1.989-10.95</f>
        <v>0</v>
      </c>
      <c r="F853" s="67"/>
      <c r="G853" s="97"/>
      <c r="H853" s="102"/>
      <c r="J853" s="69"/>
    </row>
    <row r="854" customFormat="false" ht="14.25" hidden="false" customHeight="true" outlineLevel="0" collapsed="false">
      <c r="A854" s="56"/>
      <c r="B854" s="132" t="n">
        <v>20</v>
      </c>
      <c r="C854" s="97" t="s">
        <v>1043</v>
      </c>
      <c r="D854" s="97" t="s">
        <v>485</v>
      </c>
      <c r="E854" s="66" t="n">
        <f aca="false">10.857+12.11-4.76-7.135-1.455+0.072-2.4-4.714-0.066+14.322+1.934+18.54-2.446-2.38+2.366-13.81-2.452-2.398-2.294-0.016+0.096+0.034-2.38-1.934-0.129</f>
        <v>9.562</v>
      </c>
      <c r="F854" s="67"/>
      <c r="G854" s="97"/>
      <c r="H854" s="102"/>
      <c r="J854" s="69"/>
    </row>
    <row r="855" customFormat="false" ht="14.25" hidden="false" customHeight="true" outlineLevel="0" collapsed="false">
      <c r="A855" s="56"/>
      <c r="B855" s="132" t="s">
        <v>497</v>
      </c>
      <c r="C855" s="97" t="s">
        <v>1043</v>
      </c>
      <c r="D855" s="97" t="s">
        <v>485</v>
      </c>
      <c r="E855" s="66" t="n">
        <f aca="false">4.642+2.363+1.766+2.216+2.26+2.326+2.382+2.262-2.216-2.326-2.382-2.262-2.363-1.766-2.26+10.95+12.908+1.916-2.225-2.214-2.26-2.262-0.101-2.225+0.337-2.082-2.028-2.204-2.348-2.24-2.38-2.006-1.916-2.262+2.374+2.225+1.316+1.498+1.744+2.326+2.312+2.302+2.374-1.498-2.312</f>
        <v>14.661</v>
      </c>
      <c r="F855" s="67"/>
      <c r="G855" s="97"/>
      <c r="H855" s="102"/>
      <c r="J855" s="69"/>
    </row>
    <row r="856" customFormat="false" ht="14.25" hidden="false" customHeight="true" outlineLevel="0" collapsed="false">
      <c r="A856" s="56"/>
      <c r="B856" s="132" t="n">
        <v>20</v>
      </c>
      <c r="C856" s="97" t="s">
        <v>1044</v>
      </c>
      <c r="D856" s="97" t="s">
        <v>485</v>
      </c>
      <c r="E856" s="66" t="n">
        <f aca="false">2.452+4.756+2.63-2.63-2.38</f>
        <v>4.828</v>
      </c>
      <c r="F856" s="67"/>
      <c r="G856" s="97"/>
      <c r="H856" s="102"/>
      <c r="J856" s="69"/>
    </row>
    <row r="857" customFormat="false" ht="14.25" hidden="false" customHeight="true" outlineLevel="0" collapsed="false">
      <c r="A857" s="56"/>
      <c r="B857" s="132" t="s">
        <v>497</v>
      </c>
      <c r="C857" s="97" t="s">
        <v>1044</v>
      </c>
      <c r="D857" s="97" t="s">
        <v>485</v>
      </c>
      <c r="E857" s="66" t="n">
        <f aca="false">4.22-2.1-2.12+1.401+2.282-2.282+2.38-2.38-1.401+2.074+2.176+2.078-2.078+1.556+2.29+2.292</f>
        <v>10.388</v>
      </c>
      <c r="F857" s="67"/>
      <c r="G857" s="97"/>
      <c r="H857" s="102"/>
      <c r="J857" s="69"/>
    </row>
    <row r="858" customFormat="false" ht="14.25" hidden="false" customHeight="true" outlineLevel="0" collapsed="false">
      <c r="A858" s="56"/>
      <c r="B858" s="132" t="n">
        <v>20</v>
      </c>
      <c r="C858" s="97" t="s">
        <v>1045</v>
      </c>
      <c r="D858" s="97" t="s">
        <v>485</v>
      </c>
      <c r="E858" s="66" t="n">
        <f aca="false">9.538-2.68+2.376-4.392-2.37-0.006-2.497+0.031+7.308-2.396-2.54+2.382+2.858+2.82+2.614+2.824-2.82-2.824-2.372-2.614</f>
        <v>5.24</v>
      </c>
      <c r="F858" s="67"/>
      <c r="G858" s="97"/>
      <c r="H858" s="102"/>
      <c r="J858" s="69"/>
    </row>
    <row r="859" customFormat="false" ht="14.25" hidden="false" customHeight="true" outlineLevel="0" collapsed="false">
      <c r="A859" s="56"/>
      <c r="B859" s="132" t="s">
        <v>497</v>
      </c>
      <c r="C859" s="97" t="s">
        <v>1045</v>
      </c>
      <c r="D859" s="97" t="s">
        <v>485</v>
      </c>
      <c r="E859" s="66" t="n">
        <f aca="false">5.158+5.044-2.495-2.658-2.5-2.59+0.041+2.458+2.252+2.912+2.634+2.862+2.852+2.346-2.852-2.458-2.634-2.862-2.346-2.912-2.252+2.22+1.504+1.936-2.22-1.504+1.58-1.936+2.144+3.724-1.504-0.001-2.144</f>
        <v>3.799</v>
      </c>
      <c r="F859" s="67"/>
      <c r="G859" s="97"/>
      <c r="H859" s="102"/>
      <c r="J859" s="69"/>
    </row>
    <row r="860" customFormat="false" ht="14.25" hidden="false" customHeight="true" outlineLevel="0" collapsed="false">
      <c r="A860" s="56"/>
      <c r="B860" s="132" t="n">
        <v>20</v>
      </c>
      <c r="C860" s="97" t="s">
        <v>1046</v>
      </c>
      <c r="D860" s="97" t="s">
        <v>485</v>
      </c>
      <c r="E860" s="66" t="n">
        <f aca="false">3.181-3.181+1.618</f>
        <v>1.618</v>
      </c>
      <c r="F860" s="67"/>
      <c r="G860" s="97"/>
      <c r="H860" s="102"/>
      <c r="J860" s="69"/>
    </row>
    <row r="861" customFormat="false" ht="14.25" hidden="false" customHeight="true" outlineLevel="0" collapsed="false">
      <c r="A861" s="56"/>
      <c r="B861" s="132" t="s">
        <v>497</v>
      </c>
      <c r="C861" s="97" t="s">
        <v>1046</v>
      </c>
      <c r="D861" s="97" t="s">
        <v>485</v>
      </c>
      <c r="E861" s="66" t="n">
        <f aca="false">3.262+3.27+3.166+3.064+3.112+1.385+2.379-3.255</f>
        <v>16.383</v>
      </c>
      <c r="F861" s="67"/>
      <c r="G861" s="97"/>
      <c r="H861" s="102"/>
      <c r="J861" s="69"/>
    </row>
    <row r="862" customFormat="false" ht="14.25" hidden="false" customHeight="true" outlineLevel="0" collapsed="false">
      <c r="A862" s="56"/>
      <c r="B862" s="132" t="n">
        <v>20</v>
      </c>
      <c r="C862" s="97" t="s">
        <v>1047</v>
      </c>
      <c r="D862" s="97" t="s">
        <v>485</v>
      </c>
      <c r="E862" s="66" t="n">
        <f aca="false">2.822+10.532-2.83+0.008-3.535+3.286+3.338+3.426-3.338-3.426-7-3.286+0.003+3.565+3.592+3.585+3.875</f>
        <v>14.617</v>
      </c>
      <c r="F862" s="67"/>
      <c r="G862" s="97"/>
      <c r="H862" s="102"/>
      <c r="J862" s="69"/>
    </row>
    <row r="863" customFormat="false" ht="14.25" hidden="false" customHeight="true" outlineLevel="0" collapsed="false">
      <c r="A863" s="56"/>
      <c r="B863" s="132" t="s">
        <v>497</v>
      </c>
      <c r="C863" s="97" t="s">
        <v>1047</v>
      </c>
      <c r="D863" s="97" t="s">
        <v>485</v>
      </c>
      <c r="E863" s="66" t="n">
        <f aca="false">5.791-2.975+3.004+3.068+2.542-2.816-3.004-3.068-2.542+3.064+2.788+1.386+3.424-3.064-2.788+2.7+2.84+2.708+2.622-2.84+21-2.708-1.389</f>
        <v>29.743</v>
      </c>
      <c r="F863" s="67"/>
      <c r="G863" s="97"/>
      <c r="H863" s="102"/>
      <c r="J863" s="69"/>
    </row>
    <row r="864" customFormat="false" ht="14.25" hidden="false" customHeight="true" outlineLevel="0" collapsed="false">
      <c r="A864" s="56"/>
      <c r="B864" s="132" t="n">
        <v>20</v>
      </c>
      <c r="C864" s="97" t="s">
        <v>1048</v>
      </c>
      <c r="D864" s="97" t="s">
        <v>485</v>
      </c>
      <c r="E864" s="66" t="n">
        <f aca="false">2.79+6.858-3.642-3.216-2.79</f>
        <v>0</v>
      </c>
      <c r="F864" s="67"/>
      <c r="G864" s="97"/>
      <c r="H864" s="102"/>
      <c r="J864" s="69"/>
    </row>
    <row r="865" customFormat="false" ht="14.25" hidden="false" customHeight="true" outlineLevel="0" collapsed="false">
      <c r="A865" s="56"/>
      <c r="B865" s="132" t="s">
        <v>497</v>
      </c>
      <c r="C865" s="97" t="s">
        <v>1048</v>
      </c>
      <c r="D865" s="97" t="s">
        <v>485</v>
      </c>
      <c r="E865" s="66" t="n">
        <f aca="false">6.744-3.39-3.354+3.412+3.22+2.942+2.602+2.96-2.96-2.942-3.412-3.22+6.178-3.03-2.602</f>
        <v>3.148</v>
      </c>
      <c r="F865" s="67"/>
      <c r="G865" s="97"/>
      <c r="H865" s="102"/>
      <c r="J865" s="69"/>
    </row>
    <row r="866" customFormat="false" ht="14.25" hidden="false" customHeight="true" outlineLevel="0" collapsed="false">
      <c r="A866" s="56"/>
      <c r="B866" s="132" t="n">
        <v>20</v>
      </c>
      <c r="C866" s="97" t="s">
        <v>1049</v>
      </c>
      <c r="D866" s="97" t="s">
        <v>485</v>
      </c>
      <c r="E866" s="66" t="n">
        <f aca="false">3.742-3.742</f>
        <v>0</v>
      </c>
      <c r="F866" s="67"/>
      <c r="G866" s="97"/>
      <c r="H866" s="102"/>
      <c r="J866" s="69"/>
    </row>
    <row r="867" customFormat="false" ht="14.25" hidden="false" customHeight="true" outlineLevel="0" collapsed="false">
      <c r="A867" s="56"/>
      <c r="B867" s="132" t="n">
        <v>20</v>
      </c>
      <c r="C867" s="97" t="s">
        <v>1050</v>
      </c>
      <c r="D867" s="97" t="s">
        <v>485</v>
      </c>
      <c r="E867" s="66" t="n">
        <f aca="false">5.358-5.358+3.258+3.332+3.582-3.582-3.258-3.332+3.98-3.98</f>
        <v>0</v>
      </c>
      <c r="F867" s="67"/>
      <c r="G867" s="97"/>
      <c r="H867" s="102"/>
      <c r="J867" s="69"/>
    </row>
    <row r="868" customFormat="false" ht="14.25" hidden="false" customHeight="true" outlineLevel="0" collapsed="false">
      <c r="A868" s="56"/>
      <c r="B868" s="97" t="s">
        <v>497</v>
      </c>
      <c r="C868" s="97" t="s">
        <v>1050</v>
      </c>
      <c r="D868" s="97" t="s">
        <v>485</v>
      </c>
      <c r="E868" s="66" t="n">
        <f aca="false">7.974-2.83-2.955-2.195+0.006+3.57+3.52+3.032-3.032-3.57-3.52</f>
        <v>0</v>
      </c>
      <c r="F868" s="67"/>
      <c r="G868" s="97"/>
      <c r="H868" s="102"/>
      <c r="J868" s="69"/>
    </row>
    <row r="869" customFormat="false" ht="14.25" hidden="false" customHeight="true" outlineLevel="0" collapsed="false">
      <c r="A869" s="56"/>
      <c r="B869" s="97" t="n">
        <v>20</v>
      </c>
      <c r="C869" s="97" t="s">
        <v>1051</v>
      </c>
      <c r="D869" s="97" t="s">
        <v>485</v>
      </c>
      <c r="E869" s="66" t="n">
        <f aca="false">2.982+2.916+2.875-2.982-2.916-2.875</f>
        <v>0</v>
      </c>
      <c r="F869" s="67"/>
      <c r="G869" s="97"/>
      <c r="H869" s="102"/>
      <c r="J869" s="69"/>
    </row>
    <row r="870" customFormat="false" ht="14.25" hidden="false" customHeight="true" outlineLevel="0" collapsed="false">
      <c r="A870" s="56"/>
      <c r="B870" s="97" t="s">
        <v>497</v>
      </c>
      <c r="C870" s="97" t="s">
        <v>1051</v>
      </c>
      <c r="D870" s="97" t="s">
        <v>485</v>
      </c>
      <c r="E870" s="66" t="n">
        <f aca="false">1.525+2.774+3.108+3.174+2.384+3.44-1.525-2.384-2.774-3.108-3.174-3.44+3.414+3.304+3.186+3.452+2.893-3.304-3.452-3.186</f>
        <v>6.307</v>
      </c>
      <c r="F870" s="67"/>
      <c r="G870" s="97"/>
      <c r="H870" s="102"/>
      <c r="J870" s="69"/>
    </row>
    <row r="871" customFormat="false" ht="14.25" hidden="false" customHeight="true" outlineLevel="0" collapsed="false">
      <c r="A871" s="56"/>
      <c r="B871" s="97" t="n">
        <v>20</v>
      </c>
      <c r="C871" s="97" t="s">
        <v>1052</v>
      </c>
      <c r="D871" s="97" t="s">
        <v>485</v>
      </c>
      <c r="E871" s="66" t="n">
        <f aca="false">4.216+3.344+3.57+3.066-3.57+16.203</f>
        <v>26.829</v>
      </c>
      <c r="F871" s="67"/>
      <c r="G871" s="97"/>
      <c r="H871" s="102"/>
      <c r="J871" s="69"/>
    </row>
    <row r="872" customFormat="false" ht="14.25" hidden="false" customHeight="true" outlineLevel="0" collapsed="false">
      <c r="A872" s="56"/>
      <c r="B872" s="97" t="s">
        <v>497</v>
      </c>
      <c r="C872" s="97" t="s">
        <v>1052</v>
      </c>
      <c r="D872" s="97" t="s">
        <v>485</v>
      </c>
      <c r="E872" s="66" t="n">
        <f aca="false">3.612+3.592-3.592-3.612+3.026+6.162</f>
        <v>9.188</v>
      </c>
      <c r="F872" s="67"/>
      <c r="G872" s="97"/>
      <c r="H872" s="102"/>
      <c r="J872" s="69"/>
    </row>
    <row r="873" customFormat="false" ht="14.25" hidden="false" customHeight="true" outlineLevel="0" collapsed="false">
      <c r="A873" s="56"/>
      <c r="B873" s="97" t="n">
        <v>20</v>
      </c>
      <c r="C873" s="97" t="s">
        <v>1053</v>
      </c>
      <c r="D873" s="97" t="s">
        <v>485</v>
      </c>
      <c r="E873" s="66" t="n">
        <f aca="false">3.9+6.96-3.53-3.53+0.1+2.828+3.309+3.502-3.502-2.828-3.309-3.93+0.03</f>
        <v>-6.93889390390723E-016</v>
      </c>
      <c r="F873" s="67"/>
      <c r="G873" s="97"/>
      <c r="H873" s="102"/>
      <c r="J873" s="69"/>
    </row>
    <row r="874" customFormat="false" ht="14.25" hidden="false" customHeight="true" outlineLevel="0" collapsed="false">
      <c r="A874" s="56"/>
      <c r="B874" s="97" t="s">
        <v>497</v>
      </c>
      <c r="C874" s="97" t="s">
        <v>1053</v>
      </c>
      <c r="D874" s="97" t="s">
        <v>485</v>
      </c>
      <c r="E874" s="66" t="n">
        <f aca="false">3.21+3.11-3.21-3.11+3.508+3.452+3.444-3.508-3.452-3.444</f>
        <v>0</v>
      </c>
      <c r="F874" s="67"/>
      <c r="G874" s="97"/>
      <c r="H874" s="102"/>
      <c r="J874" s="69"/>
    </row>
    <row r="875" customFormat="false" ht="14.25" hidden="false" customHeight="true" outlineLevel="0" collapsed="false">
      <c r="A875" s="56"/>
      <c r="B875" s="97" t="n">
        <v>20</v>
      </c>
      <c r="C875" s="97" t="s">
        <v>1054</v>
      </c>
      <c r="D875" s="97" t="s">
        <v>485</v>
      </c>
      <c r="E875" s="66" t="n">
        <f aca="false">3.186+3.362-3.186+4.07</f>
        <v>7.432</v>
      </c>
      <c r="F875" s="67"/>
      <c r="G875" s="97"/>
      <c r="H875" s="102"/>
      <c r="J875" s="69"/>
    </row>
    <row r="876" customFormat="false" ht="14.25" hidden="false" customHeight="true" outlineLevel="0" collapsed="false">
      <c r="A876" s="56"/>
      <c r="B876" s="97" t="s">
        <v>497</v>
      </c>
      <c r="C876" s="97" t="s">
        <v>1054</v>
      </c>
      <c r="D876" s="97" t="s">
        <v>485</v>
      </c>
      <c r="E876" s="66" t="n">
        <f aca="false">2.865+3.385</f>
        <v>6.25</v>
      </c>
      <c r="F876" s="67"/>
      <c r="G876" s="97"/>
      <c r="H876" s="102"/>
      <c r="J876" s="69"/>
    </row>
    <row r="877" customFormat="false" ht="14.25" hidden="false" customHeight="true" outlineLevel="0" collapsed="false">
      <c r="A877" s="56"/>
      <c r="B877" s="97" t="n">
        <v>20</v>
      </c>
      <c r="C877" s="97" t="s">
        <v>1055</v>
      </c>
      <c r="D877" s="97" t="s">
        <v>485</v>
      </c>
      <c r="E877" s="66" t="n">
        <f aca="false">1.305+3.925-0.117</f>
        <v>5.113</v>
      </c>
      <c r="F877" s="67"/>
      <c r="G877" s="97"/>
      <c r="H877" s="102"/>
      <c r="J877" s="69"/>
    </row>
    <row r="878" customFormat="false" ht="14.25" hidden="false" customHeight="true" outlineLevel="0" collapsed="false">
      <c r="A878" s="56"/>
      <c r="B878" s="97" t="n">
        <v>20</v>
      </c>
      <c r="C878" s="97" t="s">
        <v>1056</v>
      </c>
      <c r="D878" s="97" t="s">
        <v>485</v>
      </c>
      <c r="E878" s="66" t="n">
        <f aca="false">1.57+1.57+1.49</f>
        <v>4.63</v>
      </c>
      <c r="F878" s="67"/>
      <c r="G878" s="97"/>
      <c r="H878" s="102"/>
      <c r="J878" s="69"/>
    </row>
    <row r="879" customFormat="false" ht="14.25" hidden="false" customHeight="true" outlineLevel="0" collapsed="false">
      <c r="A879" s="56"/>
      <c r="B879" s="97" t="n">
        <v>20</v>
      </c>
      <c r="C879" s="97" t="s">
        <v>1057</v>
      </c>
      <c r="D879" s="97" t="s">
        <v>485</v>
      </c>
      <c r="E879" s="66" t="n">
        <f aca="false">3.3+1.632-1.632+1.6</f>
        <v>4.9</v>
      </c>
      <c r="F879" s="67"/>
      <c r="G879" s="97"/>
      <c r="H879" s="102"/>
      <c r="J879" s="69"/>
    </row>
    <row r="880" customFormat="false" ht="14.25" hidden="false" customHeight="true" outlineLevel="0" collapsed="false">
      <c r="A880" s="56"/>
      <c r="B880" s="97" t="n">
        <v>20</v>
      </c>
      <c r="C880" s="97" t="s">
        <v>1058</v>
      </c>
      <c r="D880" s="97" t="s">
        <v>485</v>
      </c>
      <c r="E880" s="66" t="n">
        <f aca="false">4.062+2.042</f>
        <v>6.104</v>
      </c>
      <c r="F880" s="67"/>
      <c r="G880" s="97"/>
      <c r="H880" s="102"/>
      <c r="J880" s="69"/>
    </row>
    <row r="881" customFormat="false" ht="14.25" hidden="false" customHeight="true" outlineLevel="0" collapsed="false">
      <c r="A881" s="56"/>
      <c r="B881" s="97" t="n">
        <v>20</v>
      </c>
      <c r="C881" s="97" t="s">
        <v>1059</v>
      </c>
      <c r="D881" s="97" t="s">
        <v>485</v>
      </c>
      <c r="E881" s="66" t="n">
        <f aca="false">4.838-2.42-2.22-0.198+2.35+2.382</f>
        <v>4.732</v>
      </c>
      <c r="F881" s="67"/>
      <c r="G881" s="97"/>
      <c r="H881" s="102"/>
      <c r="J881" s="69"/>
    </row>
    <row r="882" customFormat="false" ht="14.25" hidden="false" customHeight="true" outlineLevel="0" collapsed="false">
      <c r="A882" s="56"/>
      <c r="B882" s="97" t="n">
        <v>20</v>
      </c>
      <c r="C882" s="97" t="s">
        <v>1060</v>
      </c>
      <c r="D882" s="97" t="s">
        <v>485</v>
      </c>
      <c r="E882" s="66" t="n">
        <f aca="false">15.16-3.195-2.86-5.87-3.235+9.68-3.25+0.028+3.25+3.072-3.25-6.455-0.003+3.188+9.594-3.072+3-3-3.2-3.16-0.028-3.02-0.014+2.37+2.37+2.385+9.556+0.031</f>
        <v>20.072</v>
      </c>
      <c r="F882" s="67"/>
      <c r="G882" s="97"/>
      <c r="H882" s="102"/>
      <c r="J882" s="69"/>
    </row>
    <row r="883" customFormat="false" ht="14.25" hidden="false" customHeight="true" outlineLevel="0" collapsed="false">
      <c r="A883" s="56"/>
      <c r="B883" s="97" t="n">
        <v>20</v>
      </c>
      <c r="C883" s="97" t="s">
        <v>1061</v>
      </c>
      <c r="D883" s="97" t="s">
        <v>485</v>
      </c>
      <c r="E883" s="66" t="n">
        <f aca="false">3.844-3.844+6.56-3.28</f>
        <v>3.28</v>
      </c>
      <c r="F883" s="67"/>
      <c r="G883" s="97"/>
      <c r="H883" s="102"/>
      <c r="J883" s="69"/>
    </row>
    <row r="884" customFormat="false" ht="14.25" hidden="false" customHeight="true" outlineLevel="0" collapsed="false">
      <c r="A884" s="56"/>
      <c r="B884" s="97" t="n">
        <v>20</v>
      </c>
      <c r="C884" s="97" t="s">
        <v>1062</v>
      </c>
      <c r="D884" s="97" t="s">
        <v>485</v>
      </c>
      <c r="E884" s="66" t="n">
        <f aca="false">4.394-4.394+7.99-3.945</f>
        <v>4.045</v>
      </c>
      <c r="F884" s="67"/>
      <c r="G884" s="97"/>
      <c r="H884" s="102"/>
      <c r="J884" s="69"/>
    </row>
    <row r="885" customFormat="false" ht="14.25" hidden="false" customHeight="true" outlineLevel="0" collapsed="false">
      <c r="A885" s="56"/>
      <c r="B885" s="97" t="n">
        <v>20</v>
      </c>
      <c r="C885" s="97" t="s">
        <v>1063</v>
      </c>
      <c r="D885" s="97" t="s">
        <v>485</v>
      </c>
      <c r="E885" s="66" t="n">
        <f aca="false">3.832-3.832+10.594-5.29+1.87</f>
        <v>7.174</v>
      </c>
      <c r="F885" s="67"/>
      <c r="G885" s="97"/>
      <c r="H885" s="102"/>
      <c r="J885" s="69"/>
    </row>
    <row r="886" customFormat="false" ht="14.25" hidden="false" customHeight="true" outlineLevel="0" collapsed="false">
      <c r="A886" s="56"/>
      <c r="B886" s="97" t="n">
        <v>20</v>
      </c>
      <c r="C886" s="97" t="s">
        <v>1064</v>
      </c>
      <c r="D886" s="97" t="s">
        <v>485</v>
      </c>
      <c r="E886" s="66" t="n">
        <f aca="false">5.046</f>
        <v>5.046</v>
      </c>
      <c r="F886" s="67"/>
      <c r="G886" s="97"/>
      <c r="H886" s="102"/>
      <c r="J886" s="69"/>
    </row>
    <row r="887" customFormat="false" ht="14.25" hidden="false" customHeight="true" outlineLevel="0" collapsed="false">
      <c r="A887" s="56"/>
      <c r="B887" s="97" t="n">
        <v>20</v>
      </c>
      <c r="C887" s="97" t="s">
        <v>1065</v>
      </c>
      <c r="D887" s="97" t="s">
        <v>485</v>
      </c>
      <c r="E887" s="66" t="n">
        <f aca="false">6.958</f>
        <v>6.958</v>
      </c>
      <c r="F887" s="67"/>
      <c r="G887" s="97"/>
      <c r="H887" s="102"/>
      <c r="J887" s="69"/>
    </row>
    <row r="888" customFormat="false" ht="14.25" hidden="false" customHeight="true" outlineLevel="0" collapsed="false">
      <c r="A888" s="56"/>
      <c r="B888" s="97" t="n">
        <v>20</v>
      </c>
      <c r="C888" s="97" t="s">
        <v>1066</v>
      </c>
      <c r="D888" s="97" t="s">
        <v>485</v>
      </c>
      <c r="E888" s="66" t="n">
        <f aca="false">2.07+4.148-2.07+3.629-3.629+3.57</f>
        <v>7.718</v>
      </c>
      <c r="F888" s="67"/>
      <c r="G888" s="97"/>
      <c r="H888" s="102"/>
      <c r="J888" s="69"/>
    </row>
    <row r="889" customFormat="false" ht="14.25" hidden="false" customHeight="true" outlineLevel="0" collapsed="false">
      <c r="A889" s="56"/>
      <c r="B889" s="97" t="n">
        <v>20</v>
      </c>
      <c r="C889" s="97" t="s">
        <v>1067</v>
      </c>
      <c r="D889" s="97" t="s">
        <v>485</v>
      </c>
      <c r="E889" s="66" t="n">
        <v>0</v>
      </c>
      <c r="F889" s="67"/>
      <c r="G889" s="97"/>
      <c r="H889" s="102"/>
      <c r="J889" s="69"/>
    </row>
    <row r="890" customFormat="false" ht="14.25" hidden="false" customHeight="true" outlineLevel="0" collapsed="false">
      <c r="A890" s="56"/>
      <c r="B890" s="97" t="n">
        <v>20</v>
      </c>
      <c r="C890" s="97" t="s">
        <v>1068</v>
      </c>
      <c r="D890" s="97" t="s">
        <v>485</v>
      </c>
      <c r="E890" s="66" t="n">
        <f aca="false">5.105+1.307-1.307-1.29-1.3-1.29+2.575+7.915-1.31-2.67+0.565</f>
        <v>8.3</v>
      </c>
      <c r="F890" s="67"/>
      <c r="G890" s="97"/>
      <c r="H890" s="102"/>
      <c r="J890" s="69"/>
    </row>
    <row r="891" customFormat="false" ht="14.25" hidden="false" customHeight="true" outlineLevel="0" collapsed="false">
      <c r="A891" s="56"/>
      <c r="B891" s="97" t="n">
        <v>20</v>
      </c>
      <c r="C891" s="97" t="s">
        <v>1069</v>
      </c>
      <c r="D891" s="97" t="s">
        <v>485</v>
      </c>
      <c r="E891" s="66" t="n">
        <f aca="false">4.962+1.24+6.11+1.595</f>
        <v>13.907</v>
      </c>
      <c r="F891" s="67"/>
      <c r="G891" s="97"/>
      <c r="H891" s="102"/>
      <c r="J891" s="69"/>
    </row>
    <row r="892" customFormat="false" ht="14.25" hidden="false" customHeight="true" outlineLevel="0" collapsed="false">
      <c r="A892" s="56"/>
      <c r="B892" s="97" t="n">
        <v>20</v>
      </c>
      <c r="C892" s="97" t="s">
        <v>1070</v>
      </c>
      <c r="D892" s="97" t="s">
        <v>485</v>
      </c>
      <c r="E892" s="66" t="n">
        <f aca="false">1.6+3.358</f>
        <v>4.958</v>
      </c>
      <c r="F892" s="67"/>
      <c r="G892" s="97"/>
      <c r="H892" s="102"/>
      <c r="J892" s="69"/>
    </row>
    <row r="893" customFormat="false" ht="14.25" hidden="false" customHeight="true" outlineLevel="0" collapsed="false">
      <c r="A893" s="56"/>
      <c r="B893" s="97" t="n">
        <v>20</v>
      </c>
      <c r="C893" s="97" t="s">
        <v>1071</v>
      </c>
      <c r="D893" s="97" t="s">
        <v>485</v>
      </c>
      <c r="E893" s="66" t="n">
        <f aca="false">3.956+1.98</f>
        <v>5.936</v>
      </c>
      <c r="F893" s="67"/>
      <c r="G893" s="97"/>
      <c r="H893" s="102"/>
      <c r="J893" s="69"/>
    </row>
    <row r="894" customFormat="false" ht="14.25" hidden="false" customHeight="true" outlineLevel="0" collapsed="false">
      <c r="A894" s="56"/>
      <c r="B894" s="97" t="n">
        <v>20</v>
      </c>
      <c r="C894" s="97" t="s">
        <v>1072</v>
      </c>
      <c r="D894" s="97" t="s">
        <v>485</v>
      </c>
      <c r="E894" s="66" t="n">
        <f aca="false">2.35+2.678-2.678+0.002+2.65</f>
        <v>5.002</v>
      </c>
      <c r="F894" s="67"/>
      <c r="G894" s="97"/>
      <c r="H894" s="102"/>
      <c r="J894" s="69"/>
    </row>
    <row r="895" customFormat="false" ht="14.25" hidden="false" customHeight="true" outlineLevel="0" collapsed="false">
      <c r="A895" s="56"/>
      <c r="B895" s="97" t="n">
        <v>20</v>
      </c>
      <c r="C895" s="97" t="s">
        <v>1073</v>
      </c>
      <c r="D895" s="97" t="s">
        <v>485</v>
      </c>
      <c r="E895" s="66" t="n">
        <f aca="false">6.642</f>
        <v>6.642</v>
      </c>
      <c r="F895" s="67"/>
      <c r="G895" s="97"/>
      <c r="H895" s="102"/>
      <c r="J895" s="69"/>
    </row>
    <row r="896" customFormat="false" ht="14.25" hidden="false" customHeight="true" outlineLevel="0" collapsed="false">
      <c r="A896" s="56"/>
      <c r="B896" s="97" t="n">
        <v>20</v>
      </c>
      <c r="C896" s="97" t="s">
        <v>1074</v>
      </c>
      <c r="D896" s="97" t="s">
        <v>485</v>
      </c>
      <c r="E896" s="66" t="n">
        <f aca="false">3.825+3.853</f>
        <v>7.678</v>
      </c>
      <c r="F896" s="67"/>
      <c r="G896" s="97"/>
      <c r="H896" s="102"/>
      <c r="J896" s="69"/>
    </row>
    <row r="897" customFormat="false" ht="14.25" hidden="false" customHeight="true" outlineLevel="0" collapsed="false">
      <c r="A897" s="56"/>
      <c r="B897" s="97" t="n">
        <v>20</v>
      </c>
      <c r="C897" s="97" t="s">
        <v>1075</v>
      </c>
      <c r="D897" s="97" t="s">
        <v>485</v>
      </c>
      <c r="E897" s="66" t="n">
        <f aca="false">5.114</f>
        <v>5.114</v>
      </c>
      <c r="F897" s="67"/>
      <c r="G897" s="97"/>
      <c r="H897" s="102"/>
      <c r="J897" s="69"/>
    </row>
    <row r="898" customFormat="false" ht="14.25" hidden="false" customHeight="true" outlineLevel="0" collapsed="false">
      <c r="A898" s="56"/>
      <c r="B898" s="97" t="n">
        <v>20</v>
      </c>
      <c r="C898" s="97" t="s">
        <v>1076</v>
      </c>
      <c r="D898" s="97" t="s">
        <v>485</v>
      </c>
      <c r="E898" s="66" t="n">
        <f aca="false">4.974</f>
        <v>4.974</v>
      </c>
      <c r="F898" s="67"/>
      <c r="G898" s="97"/>
      <c r="H898" s="102"/>
      <c r="J898" s="69"/>
    </row>
    <row r="899" customFormat="false" ht="14.25" hidden="false" customHeight="true" outlineLevel="0" collapsed="false">
      <c r="A899" s="56"/>
      <c r="B899" s="97" t="n">
        <v>20</v>
      </c>
      <c r="C899" s="97" t="s">
        <v>1077</v>
      </c>
      <c r="D899" s="97" t="s">
        <v>485</v>
      </c>
      <c r="E899" s="66" t="n">
        <f aca="false">0.995+1.006+3.011+0.99-1.006</f>
        <v>4.996</v>
      </c>
      <c r="F899" s="67"/>
      <c r="G899" s="97"/>
      <c r="H899" s="102"/>
      <c r="J899" s="69"/>
    </row>
    <row r="900" customFormat="false" ht="14.25" hidden="false" customHeight="true" outlineLevel="0" collapsed="false">
      <c r="A900" s="56"/>
      <c r="B900" s="97" t="n">
        <v>20</v>
      </c>
      <c r="C900" s="97" t="s">
        <v>1078</v>
      </c>
      <c r="D900" s="97" t="s">
        <v>485</v>
      </c>
      <c r="E900" s="66" t="n">
        <f aca="false">3.258-1.685-1.573+4.54+2.16+0.023-1.085-1.07-0.005-1.286-1.268+1.175+1.17+2.345+4.695-1.175+1.175-3.495+0.966</f>
        <v>8.865</v>
      </c>
      <c r="F900" s="67"/>
      <c r="G900" s="97"/>
      <c r="H900" s="102"/>
      <c r="J900" s="69"/>
    </row>
    <row r="901" customFormat="false" ht="14.25" hidden="false" customHeight="true" outlineLevel="0" collapsed="false">
      <c r="A901" s="56"/>
      <c r="B901" s="97" t="n">
        <v>20</v>
      </c>
      <c r="C901" s="97" t="s">
        <v>1079</v>
      </c>
      <c r="D901" s="97" t="s">
        <v>485</v>
      </c>
      <c r="E901" s="66" t="n">
        <f aca="false">3.258-1.685-1.573+6.652+1.09+1.065+0.028-6.68-1.37-1.365+0.28+0.3+6.7+1.618+1.688+3.486+0.021+1.68+3.39-1.71+1.2</f>
        <v>18.073</v>
      </c>
      <c r="F901" s="67"/>
      <c r="G901" s="97"/>
      <c r="H901" s="102"/>
      <c r="J901" s="69"/>
    </row>
    <row r="902" customFormat="false" ht="14.25" hidden="false" customHeight="true" outlineLevel="0" collapsed="false">
      <c r="A902" s="56"/>
      <c r="B902" s="97" t="n">
        <v>20</v>
      </c>
      <c r="C902" s="97" t="s">
        <v>1080</v>
      </c>
      <c r="D902" s="97" t="s">
        <v>485</v>
      </c>
      <c r="E902" s="66" t="n">
        <f aca="false">1.603+3.207</f>
        <v>4.81</v>
      </c>
      <c r="F902" s="67"/>
      <c r="G902" s="97"/>
      <c r="H902" s="102"/>
      <c r="J902" s="69"/>
    </row>
    <row r="903" customFormat="false" ht="14.25" hidden="false" customHeight="true" outlineLevel="0" collapsed="false">
      <c r="A903" s="56"/>
      <c r="B903" s="97" t="n">
        <v>20</v>
      </c>
      <c r="C903" s="97" t="s">
        <v>1081</v>
      </c>
      <c r="D903" s="97" t="s">
        <v>485</v>
      </c>
      <c r="E903" s="66" t="n">
        <f aca="false">3.258-1.685-1.573+6.688-3.315-3.373+3.779+1.89+3.8</f>
        <v>9.469</v>
      </c>
      <c r="F903" s="67"/>
      <c r="G903" s="97"/>
      <c r="H903" s="102"/>
      <c r="J903" s="69"/>
    </row>
    <row r="904" customFormat="false" ht="14.25" hidden="false" customHeight="true" outlineLevel="0" collapsed="false">
      <c r="A904" s="56"/>
      <c r="B904" s="97" t="n">
        <v>20</v>
      </c>
      <c r="C904" s="97" t="s">
        <v>1082</v>
      </c>
      <c r="D904" s="97" t="s">
        <v>485</v>
      </c>
      <c r="E904" s="66" t="n">
        <f aca="false">2.246-2.255+0.009+8.271-2.04</f>
        <v>6.231</v>
      </c>
      <c r="F904" s="67"/>
      <c r="G904" s="97"/>
      <c r="H904" s="102"/>
      <c r="J904" s="69"/>
    </row>
    <row r="905" customFormat="false" ht="14.25" hidden="false" customHeight="true" outlineLevel="0" collapsed="false">
      <c r="A905" s="56"/>
      <c r="B905" s="97" t="n">
        <v>20</v>
      </c>
      <c r="C905" s="97" t="s">
        <v>1083</v>
      </c>
      <c r="D905" s="97" t="s">
        <v>485</v>
      </c>
      <c r="E905" s="66" t="n">
        <f aca="false">3.487-3.487+10.18-3.37+2.41+2.41+2.678</f>
        <v>14.308</v>
      </c>
      <c r="F905" s="67"/>
      <c r="G905" s="97"/>
      <c r="H905" s="102"/>
      <c r="J905" s="69"/>
    </row>
    <row r="906" customFormat="false" ht="14.25" hidden="false" customHeight="true" outlineLevel="0" collapsed="false">
      <c r="A906" s="56"/>
      <c r="B906" s="97" t="n">
        <v>20</v>
      </c>
      <c r="C906" s="97" t="s">
        <v>1084</v>
      </c>
      <c r="D906" s="97" t="s">
        <v>485</v>
      </c>
      <c r="E906" s="66" t="n">
        <f aca="false">3.002-3.002+14.07-7.126-6.944+10.97</f>
        <v>10.97</v>
      </c>
      <c r="F906" s="67"/>
      <c r="G906" s="97"/>
      <c r="H906" s="102"/>
      <c r="J906" s="69"/>
    </row>
    <row r="907" customFormat="false" ht="14.25" hidden="false" customHeight="true" outlineLevel="0" collapsed="false">
      <c r="A907" s="56"/>
      <c r="B907" s="97" t="n">
        <v>20</v>
      </c>
      <c r="C907" s="97" t="s">
        <v>1085</v>
      </c>
      <c r="D907" s="97" t="s">
        <v>485</v>
      </c>
      <c r="E907" s="66" t="n">
        <f aca="false">4.407-4.407+4.402+2.5-4.53+0.128-2.37-0.13+3.462</f>
        <v>3.462</v>
      </c>
      <c r="F907" s="67"/>
      <c r="G907" s="97"/>
      <c r="H907" s="102"/>
      <c r="J907" s="69"/>
    </row>
    <row r="908" customFormat="false" ht="14.25" hidden="false" customHeight="true" outlineLevel="0" collapsed="false">
      <c r="A908" s="56"/>
      <c r="B908" s="97" t="n">
        <v>20</v>
      </c>
      <c r="C908" s="97" t="s">
        <v>1086</v>
      </c>
      <c r="D908" s="97" t="s">
        <v>485</v>
      </c>
      <c r="E908" s="66" t="n">
        <f aca="false">3.62</f>
        <v>3.62</v>
      </c>
      <c r="F908" s="67"/>
      <c r="G908" s="97"/>
      <c r="H908" s="102"/>
      <c r="J908" s="69"/>
    </row>
    <row r="909" customFormat="false" ht="14.25" hidden="false" customHeight="true" outlineLevel="0" collapsed="false">
      <c r="A909" s="56"/>
      <c r="B909" s="97" t="n">
        <v>20</v>
      </c>
      <c r="C909" s="97" t="s">
        <v>1087</v>
      </c>
      <c r="D909" s="97" t="s">
        <v>485</v>
      </c>
      <c r="E909" s="66" t="n">
        <f aca="false">2.766-2.766+15.554+3.556-4.03</f>
        <v>15.08</v>
      </c>
      <c r="F909" s="67"/>
      <c r="G909" s="97"/>
      <c r="H909" s="102"/>
      <c r="J909" s="69"/>
    </row>
    <row r="910" customFormat="false" ht="14.25" hidden="false" customHeight="true" outlineLevel="0" collapsed="false">
      <c r="A910" s="56"/>
      <c r="B910" s="97" t="n">
        <v>20</v>
      </c>
      <c r="C910" s="97" t="s">
        <v>1088</v>
      </c>
      <c r="D910" s="97" t="s">
        <v>485</v>
      </c>
      <c r="E910" s="66" t="n">
        <f aca="false">3.086+4.104-4.104</f>
        <v>3.086</v>
      </c>
      <c r="F910" s="67"/>
      <c r="G910" s="97"/>
      <c r="H910" s="102"/>
      <c r="J910" s="69"/>
    </row>
    <row r="911" customFormat="false" ht="14.25" hidden="false" customHeight="true" outlineLevel="0" collapsed="false">
      <c r="A911" s="56"/>
      <c r="B911" s="97" t="n">
        <v>20</v>
      </c>
      <c r="C911" s="97" t="s">
        <v>1089</v>
      </c>
      <c r="D911" s="97" t="s">
        <v>485</v>
      </c>
      <c r="E911" s="66" t="n">
        <f aca="false">5.389</f>
        <v>5.389</v>
      </c>
      <c r="F911" s="67"/>
      <c r="G911" s="97"/>
      <c r="H911" s="102"/>
      <c r="J911" s="69"/>
    </row>
    <row r="912" customFormat="false" ht="14.25" hidden="false" customHeight="true" outlineLevel="0" collapsed="false">
      <c r="A912" s="56"/>
      <c r="B912" s="97" t="n">
        <v>20</v>
      </c>
      <c r="C912" s="97" t="s">
        <v>1090</v>
      </c>
      <c r="D912" s="97" t="s">
        <v>485</v>
      </c>
      <c r="E912" s="66" t="n">
        <f aca="false">6.748</f>
        <v>6.748</v>
      </c>
      <c r="F912" s="67"/>
      <c r="G912" s="97"/>
      <c r="H912" s="102"/>
      <c r="J912" s="69"/>
    </row>
    <row r="913" customFormat="false" ht="14.25" hidden="false" customHeight="true" outlineLevel="0" collapsed="false">
      <c r="A913" s="56"/>
      <c r="B913" s="97" t="n">
        <v>20</v>
      </c>
      <c r="C913" s="97" t="s">
        <v>1091</v>
      </c>
      <c r="D913" s="97" t="s">
        <v>485</v>
      </c>
      <c r="E913" s="66" t="n">
        <f aca="false">5.935</f>
        <v>5.935</v>
      </c>
      <c r="F913" s="67"/>
      <c r="G913" s="97"/>
      <c r="H913" s="102"/>
      <c r="J913" s="69"/>
    </row>
    <row r="914" customFormat="false" ht="14.25" hidden="false" customHeight="true" outlineLevel="0" collapsed="false">
      <c r="A914" s="56"/>
      <c r="B914" s="97" t="n">
        <v>20</v>
      </c>
      <c r="C914" s="97" t="s">
        <v>1092</v>
      </c>
      <c r="D914" s="97" t="s">
        <v>485</v>
      </c>
      <c r="E914" s="66" t="n">
        <f aca="false">1.255-1.255+12.926+8.942+1.98+2.956+1.986+9.054+3-0.995-1.98-0.984-5.1-1.015-0.982+1.96+3.89+4.935+0.98+0.97+1.985-0.995+1.11+1.11+0.975+1.055+0.98+1.135+0.985+0.965</f>
        <v>51.828</v>
      </c>
      <c r="F914" s="67"/>
      <c r="G914" s="97"/>
      <c r="H914" s="102"/>
      <c r="J914" s="69"/>
    </row>
    <row r="915" customFormat="false" ht="13.15" hidden="false" customHeight="true" outlineLevel="0" collapsed="false">
      <c r="A915" s="56"/>
      <c r="B915" s="97" t="n">
        <v>20</v>
      </c>
      <c r="C915" s="97" t="s">
        <v>1093</v>
      </c>
      <c r="D915" s="97" t="s">
        <v>485</v>
      </c>
      <c r="E915" s="66" t="n">
        <f aca="false">7.584-2.148-1.072-1.102-1.098-1.115+11.838-8.665-1.049-3.173+1.325+15.946-0.02+24.835-2.605-1.325+0.02-5.65+10.975+10.975-3.95-5.24-2.298-1.28-1.126+1.13+1.2+1.11+1.136-2.226-0.025-10.32-3.32-1.13-1.2-1.11-1.136-0.049-10.975-7.655-4.58-0.066-1.27-0.096+43.02+12.035+9.068-6.1-12.035+6.394+2.14+7.75+10.952-43.02-7.77-6.324+7.45+6.34+17.388+6.025+4.954-14.745-12.385-2.643-6.078-6.025-4.954-1.505+7.62+2.405+1.25+12.252+7.375+2.415+1.21+2.52-5.775-1.25+0.092+6.235+2.48+4.552+8.364+6.666-1.118+1.281+2.355+2.232+2.286-1.236-1.059-2.232-2.64-8.24-2.415-2.52-0.015-6.235-2.52-2.425-2.565-2.48-0.005+3.16-1.266-0.015+16.58-6.665-1.21-0.005+0.005+16.45+11.075+16.44-1.275+3.315-2.405-1.463-0.102+18.855+4.15+4.795+1.09-1.23+1.045+1.045+1.035+1.045+1.065+1.05+1.05+1+1.105+1.12+1.11+1.27+1.265+1.095+1.095+1.095+1.07+1.12+1.085+1.14+1.05+1.225+1.11+1.035+1.1+1.1+1.095+1.095+1.105-1.12-4.285-13.19-3.25-15.36-1.105</f>
        <v>112.581</v>
      </c>
      <c r="F915" s="67"/>
      <c r="G915" s="133"/>
      <c r="H915" s="134"/>
    </row>
    <row r="916" customFormat="false" ht="13.15" hidden="false" customHeight="true" outlineLevel="0" collapsed="false">
      <c r="A916" s="56"/>
      <c r="B916" s="97" t="n">
        <v>20</v>
      </c>
      <c r="C916" s="97" t="s">
        <v>1094</v>
      </c>
      <c r="D916" s="97" t="s">
        <v>485</v>
      </c>
      <c r="E916" s="66" t="n">
        <f aca="false">7.06-1.585-1.6-2.292-1.58-0.003+6.96-1.75+0.028+9.49-3.795+6.844-3.47-1.768-1.84-6.844-3.725-0.13+20.494+29.545-1.468+0.201+25.17-5.88-4.42-21.07-1.48-19.23-0.03+0.03-4.1-1.485-1.46-2.965-1.48-1.465+0.005-1.45-4.41+5.985+7.925+4.2+8.764+7.322+3.568-5.775+2.48+4.095+2.885+1.435+3.56-0.087+3.498+12.795-1.268-8.764-0.011-1.45-1.795-1.8-1.44-1.472-2.86-5.775+1.285+2.585+8.985-1.47+8.965+1.275-2.495+1.21+1.28+1.195+1.275+1.265+1.24+1.27+1.275</f>
        <v>68.207</v>
      </c>
      <c r="F916" s="67"/>
      <c r="G916" s="133"/>
      <c r="H916" s="134"/>
    </row>
    <row r="917" customFormat="false" ht="13.15" hidden="false" customHeight="true" outlineLevel="0" collapsed="false">
      <c r="A917" s="56"/>
      <c r="B917" s="97" t="n">
        <v>20</v>
      </c>
      <c r="C917" s="97" t="s">
        <v>1095</v>
      </c>
      <c r="D917" s="97" t="s">
        <v>485</v>
      </c>
      <c r="E917" s="66" t="n">
        <f aca="false">3.1+1.44+3.24+1.79</f>
        <v>9.57</v>
      </c>
      <c r="F917" s="67"/>
      <c r="G917" s="133"/>
      <c r="H917" s="134"/>
    </row>
    <row r="918" customFormat="false" ht="13.15" hidden="false" customHeight="true" outlineLevel="0" collapsed="false">
      <c r="A918" s="56"/>
      <c r="B918" s="97" t="n">
        <v>20</v>
      </c>
      <c r="C918" s="97" t="s">
        <v>1096</v>
      </c>
      <c r="D918" s="97" t="s">
        <v>485</v>
      </c>
      <c r="E918" s="66" t="n">
        <f aca="false">3.698-1.845+2.394+3.412+2.466-1.865+0.012</f>
        <v>8.272</v>
      </c>
      <c r="F918" s="67"/>
      <c r="G918" s="133"/>
      <c r="H918" s="134"/>
    </row>
    <row r="919" customFormat="false" ht="13.15" hidden="false" customHeight="true" outlineLevel="0" collapsed="false">
      <c r="A919" s="56"/>
      <c r="B919" s="97" t="n">
        <v>20</v>
      </c>
      <c r="C919" s="97" t="s">
        <v>1097</v>
      </c>
      <c r="D919" s="97" t="s">
        <v>485</v>
      </c>
      <c r="E919" s="66" t="n">
        <f aca="false">2.612-2.612+5.41+2.048</f>
        <v>7.458</v>
      </c>
      <c r="F919" s="67"/>
      <c r="G919" s="133"/>
      <c r="H919" s="134"/>
    </row>
    <row r="920" customFormat="false" ht="13.15" hidden="false" customHeight="true" outlineLevel="0" collapsed="false">
      <c r="A920" s="56"/>
      <c r="B920" s="97" t="n">
        <v>20</v>
      </c>
      <c r="C920" s="97" t="s">
        <v>1098</v>
      </c>
      <c r="D920" s="97" t="s">
        <v>485</v>
      </c>
      <c r="E920" s="66" t="n">
        <f aca="false">3.06+3.07+3.1+6.15-3.055-0.005-3.065-3.07-6.185+2.425+2.42+2.43+2.405+2.41+2.395+2.4+2.385+2.436+2.43+2.45+2.43+2.45</f>
        <v>31.466</v>
      </c>
      <c r="F920" s="67"/>
      <c r="G920" s="133"/>
      <c r="H920" s="134"/>
    </row>
    <row r="921" customFormat="false" ht="13.15" hidden="false" customHeight="true" outlineLevel="0" collapsed="false">
      <c r="A921" s="56"/>
      <c r="B921" s="97" t="n">
        <v>20</v>
      </c>
      <c r="C921" s="97" t="s">
        <v>1099</v>
      </c>
      <c r="D921" s="97" t="s">
        <v>485</v>
      </c>
      <c r="E921" s="66" t="n">
        <f aca="false">3.05-3.05</f>
        <v>0</v>
      </c>
      <c r="F921" s="67"/>
      <c r="G921" s="133"/>
      <c r="H921" s="134"/>
    </row>
    <row r="922" customFormat="false" ht="13.15" hidden="false" customHeight="true" outlineLevel="0" collapsed="false">
      <c r="A922" s="56"/>
      <c r="B922" s="97" t="n">
        <v>20</v>
      </c>
      <c r="C922" s="97" t="s">
        <v>1100</v>
      </c>
      <c r="D922" s="97" t="s">
        <v>485</v>
      </c>
      <c r="E922" s="66" t="n">
        <f aca="false">3.162-3.1-0.062</f>
        <v>0</v>
      </c>
      <c r="F922" s="67"/>
      <c r="G922" s="133"/>
      <c r="H922" s="134"/>
    </row>
    <row r="923" customFormat="false" ht="15.65" hidden="false" customHeight="false" outlineLevel="0" collapsed="false">
      <c r="B923" s="97" t="n">
        <v>20</v>
      </c>
      <c r="C923" s="97" t="s">
        <v>1101</v>
      </c>
      <c r="D923" s="97" t="s">
        <v>485</v>
      </c>
      <c r="E923" s="66" t="n">
        <f aca="false">5.236</f>
        <v>5.236</v>
      </c>
      <c r="F923" s="67"/>
      <c r="G923" s="133"/>
    </row>
    <row r="924" customFormat="false" ht="15.65" hidden="false" customHeight="false" outlineLevel="0" collapsed="false">
      <c r="B924" s="97" t="n">
        <v>20</v>
      </c>
      <c r="C924" s="97" t="s">
        <v>1102</v>
      </c>
      <c r="D924" s="97" t="s">
        <v>485</v>
      </c>
      <c r="E924" s="66" t="n">
        <f aca="false">5.566-5.566+5.28+4.09</f>
        <v>9.37</v>
      </c>
      <c r="F924" s="67"/>
      <c r="G924" s="133"/>
    </row>
    <row r="925" customFormat="false" ht="15.65" hidden="false" customHeight="false" outlineLevel="0" collapsed="false">
      <c r="B925" s="97" t="n">
        <v>20</v>
      </c>
      <c r="C925" s="97" t="s">
        <v>1103</v>
      </c>
      <c r="D925" s="97" t="s">
        <v>485</v>
      </c>
      <c r="E925" s="126" t="n">
        <f aca="false">5.903</f>
        <v>5.903</v>
      </c>
      <c r="F925" s="67"/>
      <c r="G925" s="133"/>
    </row>
    <row r="926" customFormat="false" ht="15.65" hidden="false" customHeight="false" outlineLevel="0" collapsed="false">
      <c r="B926" s="97" t="n">
        <v>20</v>
      </c>
      <c r="C926" s="97" t="s">
        <v>1104</v>
      </c>
      <c r="D926" s="97" t="s">
        <v>485</v>
      </c>
      <c r="E926" s="66" t="n">
        <f aca="false">8.595+6.895-8.595</f>
        <v>6.895</v>
      </c>
      <c r="F926" s="67"/>
      <c r="G926" s="133"/>
    </row>
    <row r="927" customFormat="false" ht="15.65" hidden="false" customHeight="false" outlineLevel="0" collapsed="false">
      <c r="B927" s="97" t="n">
        <v>20</v>
      </c>
      <c r="C927" s="97" t="s">
        <v>1105</v>
      </c>
      <c r="D927" s="97" t="s">
        <v>485</v>
      </c>
      <c r="E927" s="66" t="n">
        <f aca="false">3.645+1.76</f>
        <v>5.405</v>
      </c>
      <c r="F927" s="67"/>
      <c r="G927" s="133"/>
    </row>
    <row r="928" customFormat="false" ht="15.65" hidden="false" customHeight="false" outlineLevel="0" collapsed="false">
      <c r="B928" s="97" t="n">
        <v>20</v>
      </c>
      <c r="C928" s="97" t="s">
        <v>1106</v>
      </c>
      <c r="D928" s="97" t="s">
        <v>485</v>
      </c>
      <c r="E928" s="66" t="n">
        <f aca="false">6.492</f>
        <v>6.492</v>
      </c>
      <c r="F928" s="67"/>
      <c r="G928" s="133"/>
    </row>
    <row r="929" customFormat="false" ht="15.65" hidden="false" customHeight="false" outlineLevel="0" collapsed="false">
      <c r="B929" s="97" t="n">
        <v>20</v>
      </c>
      <c r="C929" s="97" t="s">
        <v>1107</v>
      </c>
      <c r="D929" s="97" t="s">
        <v>485</v>
      </c>
      <c r="E929" s="66" t="n">
        <f aca="false">1.72+3.452</f>
        <v>5.172</v>
      </c>
      <c r="F929" s="67"/>
      <c r="G929" s="133"/>
    </row>
    <row r="930" customFormat="false" ht="15.65" hidden="false" customHeight="false" outlineLevel="0" collapsed="false">
      <c r="B930" s="97" t="n">
        <v>20</v>
      </c>
      <c r="C930" s="97" t="s">
        <v>1108</v>
      </c>
      <c r="D930" s="97" t="s">
        <v>485</v>
      </c>
      <c r="E930" s="66" t="n">
        <f aca="false">4.166</f>
        <v>4.166</v>
      </c>
      <c r="F930" s="67"/>
      <c r="G930" s="133"/>
    </row>
    <row r="931" customFormat="false" ht="15.65" hidden="false" customHeight="false" outlineLevel="0" collapsed="false">
      <c r="B931" s="97" t="n">
        <v>20</v>
      </c>
      <c r="C931" s="97" t="s">
        <v>1109</v>
      </c>
      <c r="D931" s="97" t="s">
        <v>485</v>
      </c>
      <c r="E931" s="66" t="n">
        <f aca="false">4.83-1.06-2.42</f>
        <v>1.35</v>
      </c>
      <c r="F931" s="67"/>
      <c r="G931" s="133"/>
    </row>
  </sheetData>
  <mergeCells count="9">
    <mergeCell ref="B1:G1"/>
    <mergeCell ref="B2:G2"/>
    <mergeCell ref="B3:B4"/>
    <mergeCell ref="C3:C4"/>
    <mergeCell ref="D3:D4"/>
    <mergeCell ref="E3:E4"/>
    <mergeCell ref="F3:F4"/>
    <mergeCell ref="G3:G4"/>
    <mergeCell ref="H11:J11"/>
  </mergeCells>
  <hyperlinks>
    <hyperlink ref="I6" r:id="rId1" display="mail@bz66.ru"/>
  </hyperlinks>
  <printOptions headings="false" gridLines="false" gridLinesSet="true" horizontalCentered="false" verticalCentered="false"/>
  <pageMargins left="0.157638888888889" right="0.0395833333333333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6.99"/>
    <col collapsed="false" customWidth="true" hidden="false" outlineLevel="0" max="3" min="3" style="0" width="15.32"/>
    <col collapsed="false" customWidth="true" hidden="false" outlineLevel="0" max="4" min="4" style="0" width="18.21"/>
    <col collapsed="false" customWidth="true" hidden="false" outlineLevel="0" max="5" min="5" style="0" width="14.21"/>
    <col collapsed="false" customWidth="true" hidden="false" outlineLevel="0" max="7" min="7" style="0" width="17.43"/>
    <col collapsed="false" customWidth="true" hidden="false" outlineLevel="0" max="8" min="8" style="0" width="28.77"/>
  </cols>
  <sheetData>
    <row r="1" customFormat="false" ht="121.95" hidden="false" customHeight="true" outlineLevel="0" collapsed="false">
      <c r="A1" s="135"/>
      <c r="B1" s="135"/>
      <c r="C1" s="135"/>
      <c r="D1" s="135"/>
      <c r="E1" s="135"/>
    </row>
    <row r="2" customFormat="false" ht="54.5" hidden="false" customHeight="true" outlineLevel="0" collapsed="false">
      <c r="A2" s="136" t="s">
        <v>1110</v>
      </c>
      <c r="B2" s="136"/>
      <c r="C2" s="136"/>
      <c r="D2" s="136"/>
      <c r="E2" s="136"/>
    </row>
    <row r="3" customFormat="false" ht="31.3" hidden="false" customHeight="false" outlineLevel="0" collapsed="false">
      <c r="A3" s="137" t="s">
        <v>479</v>
      </c>
      <c r="B3" s="137" t="s">
        <v>4</v>
      </c>
      <c r="C3" s="137" t="s">
        <v>480</v>
      </c>
      <c r="D3" s="137" t="s">
        <v>1111</v>
      </c>
      <c r="E3" s="138" t="s">
        <v>1112</v>
      </c>
    </row>
    <row r="4" customFormat="false" ht="15.65" hidden="false" customHeight="false" outlineLevel="0" collapsed="false">
      <c r="A4" s="65" t="n">
        <v>20</v>
      </c>
      <c r="B4" s="65" t="s">
        <v>1113</v>
      </c>
      <c r="C4" s="65" t="s">
        <v>485</v>
      </c>
      <c r="D4" s="139" t="n">
        <f aca="false">318-246-30-12+678+624-18+6138+4266-120-420-510-60-252-174-24-12-84+4657-198-2838-774-726-2430.2+672+750-72-52.2-834-18+203-672-750-203-174-98.6-2652-12-1908-480.2-5.8-98.6+98.6+1892-52.2-98.6-23.2-272.6-11.6-1000+6684-61.9-5.8-210-102-12-23.2-2442-420-702-2808-700-563+8814-107-5.1-210-654-3000-420-1302-402-60-300-90-6+2195</f>
        <v>4966.8</v>
      </c>
      <c r="E4" s="140"/>
      <c r="G4" s="71"/>
      <c r="H4" s="141" t="s">
        <v>9</v>
      </c>
    </row>
    <row r="5" customFormat="false" ht="15.65" hidden="false" customHeight="false" outlineLevel="0" collapsed="false">
      <c r="A5" s="65" t="n">
        <v>20</v>
      </c>
      <c r="B5" s="65" t="s">
        <v>1114</v>
      </c>
      <c r="C5" s="65" t="s">
        <v>485</v>
      </c>
      <c r="D5" s="139" t="n">
        <f aca="false">9952+888+1476+1320-4200-28-22+1800-324-600-66+744+354-66-888-1476-1320-3414-1800-354-172-936-296+4080-576+4+3198-54-2850-228+1230+282-48-66-576-870-630-114+13266-150+120+2472+2400+1704+2262+2970-1230-282-6+12748+2808+13302-2808-13302-12748.4-198-90-102-2970-30-60-198-6-582-234+1248+1752+1212+864-120-84+1008+1320+2340+0.4-48-9744+13879-318-2472-2400-1704-1308-54-4500-456-3503.2+372+336+25930.04-2910+1.5-870-3402-600-1500-1002-2526-474-102-4002-60-168-6-90-96-198-36-42-6-3996.2-997.6-8729-6501.8-180-1154.2+15000+2277-750-12-3216-294-66-366-60-90-24-354-48-4500-1500+4524+3498-60-4500+4335+4506</f>
        <v>24612.54</v>
      </c>
      <c r="E5" s="140"/>
      <c r="G5" s="21" t="s">
        <v>12</v>
      </c>
      <c r="H5" s="22" t="s">
        <v>13</v>
      </c>
    </row>
    <row r="6" customFormat="false" ht="15.65" hidden="false" customHeight="false" outlineLevel="0" collapsed="false">
      <c r="A6" s="65" t="n">
        <v>20</v>
      </c>
      <c r="B6" s="65" t="s">
        <v>1115</v>
      </c>
      <c r="C6" s="65" t="s">
        <v>485</v>
      </c>
      <c r="D6" s="139" t="n">
        <f aca="false">1804.02-55.5-121-6.3-5.78-10.8-19-5.7-200.7-55-27.8-16.5-27.5-86.1-11.4+1.16-22-11.05-5.6-12-93.5-252-5.5-33-24.5+2040-5.5-15.4-5.55-410.4-5.6-154-9+478-10.9-300-27-94-5.82-336-5.9-161.3-36-42-54+1476-101.7-83.4</f>
        <v>2827.48</v>
      </c>
      <c r="E6" s="140"/>
      <c r="G6" s="21" t="s">
        <v>17</v>
      </c>
      <c r="H6" s="23" t="s">
        <v>18</v>
      </c>
    </row>
    <row r="7" customFormat="false" ht="15.65" hidden="false" customHeight="false" outlineLevel="0" collapsed="false">
      <c r="A7" s="65" t="n">
        <v>20</v>
      </c>
      <c r="B7" s="65" t="s">
        <v>1116</v>
      </c>
      <c r="C7" s="65" t="s">
        <v>485</v>
      </c>
      <c r="D7" s="139" t="n">
        <f aca="false">2825.9-200.6-848.6-68.9+2016-37.1-15.7-54-69.2-30-90-42-18-6-54-198-16.8-15.7-846-6-36.5-6-47-1199-150-102-414-95-5-11-19.4+2100-60.6-11.8+6312-36-78-12-1200-12-342-12-18-60-6-846-204-30-12-204+169+3161-12-54-48-270-102-504-336-6-12+1840-84</f>
        <v>9150</v>
      </c>
      <c r="E7" s="140"/>
      <c r="G7" s="71"/>
      <c r="H7" s="23" t="s">
        <v>23</v>
      </c>
    </row>
    <row r="8" customFormat="false" ht="15.65" hidden="false" customHeight="false" outlineLevel="0" collapsed="false">
      <c r="A8" s="65" t="n">
        <v>20</v>
      </c>
      <c r="B8" s="65" t="s">
        <v>1117</v>
      </c>
      <c r="C8" s="65" t="s">
        <v>485</v>
      </c>
      <c r="D8" s="139" t="n">
        <f aca="false">4465+4253+678-30+372-6-1350-24-6-90+1000-42-30+9762-60-504-198-6-906-72-198+4466+4176+4080-372-126-1000-6312-2598.4-228-12-48-4254-4176-582-102-4080-804-62-6-198-684-240-48-1296-246-966-300+882-42-30-102-24-882-510-42-6-234+0.4+3000+6-300+7680+5238-60+6-6+6-378-18-30+19980-18-12-18-300-504-804-564-438-6-102-23.8-120-1+1419</f>
        <v>33632.2</v>
      </c>
      <c r="E8" s="140"/>
      <c r="G8" s="142" t="s">
        <v>27</v>
      </c>
      <c r="H8" s="70" t="s">
        <v>28</v>
      </c>
    </row>
    <row r="9" customFormat="false" ht="15.65" hidden="false" customHeight="false" outlineLevel="0" collapsed="false">
      <c r="A9" s="65" t="n">
        <v>20</v>
      </c>
      <c r="B9" s="65" t="s">
        <v>1118</v>
      </c>
      <c r="C9" s="65" t="s">
        <v>485</v>
      </c>
      <c r="D9" s="139" t="n">
        <f aca="false">1684.51-19.4+1200-23.2-128-10-12-498-48-300-1.61-103.2-24-6-18-226.8-275.2-30.8-63.8+522-156.6-34.8-27.3-522+6240-82.3-198-16.6-12-5+5532-1500-18-319-4512+186-12-270-3186-30-6-48-319-24-48-600-18-47.8-18-96-12-552-30-114-300+4842+18-204-102-3186-150-66-1524+1749-301.4-303-69.3-83.8+222-400.2-203.4+810+816-16.4+2309+2771</f>
        <v>7369.6</v>
      </c>
      <c r="E9" s="140"/>
      <c r="F9" s="27" t="s">
        <v>33</v>
      </c>
      <c r="G9" s="27"/>
      <c r="H9" s="27"/>
    </row>
    <row r="10" customFormat="false" ht="15.65" hidden="false" customHeight="false" outlineLevel="0" collapsed="false">
      <c r="A10" s="65" t="n">
        <v>20</v>
      </c>
      <c r="B10" s="65" t="s">
        <v>1119</v>
      </c>
      <c r="C10" s="65" t="s">
        <v>485</v>
      </c>
      <c r="D10" s="139" t="n">
        <f aca="false">504-9-102.3-84</f>
        <v>308.7</v>
      </c>
      <c r="E10" s="140"/>
    </row>
    <row r="11" customFormat="false" ht="15.65" hidden="false" customHeight="false" outlineLevel="0" collapsed="false">
      <c r="A11" s="65" t="n">
        <v>20</v>
      </c>
      <c r="B11" s="65" t="s">
        <v>1120</v>
      </c>
      <c r="C11" s="65" t="s">
        <v>485</v>
      </c>
      <c r="D11" s="139" t="n">
        <f aca="false">773-6+3195-21.6-52-6-6-300-1518-30-42-6-20.95-456-6-300-120-78-60-42-6-102+2712-6-11.5-6-204-126-30-252-198-132-90-108-6-30-264-366-64.6-360-198-204+1050-318-6-6-150+5286-36.4-534-786-54-102-102-72-8.5-300+3030-162+300-6-6-102-6+355-6-300-102-2502-14.9-81.5-126-114-3348-19.7+2802-282.85-997.6-98.6-16.8-16.6+216+564-5.5-264-216-186-1577.6-51.8-34-114-300-14-42-52-504-60+9840-6+18-432-1500-36-180-24+204+1-504-150-450-300-582-204-6-102-30-102-24-510-62-2728-6-18-18-6-6-2202-6-30+393+2962+1292-5.8+2835+1696-1002+2178+2748</f>
        <v>13179.2</v>
      </c>
      <c r="E11" s="140"/>
    </row>
    <row r="12" customFormat="false" ht="15.65" hidden="false" customHeight="false" outlineLevel="0" collapsed="false">
      <c r="A12" s="65" t="n">
        <v>20</v>
      </c>
      <c r="B12" s="65" t="s">
        <v>1121</v>
      </c>
      <c r="C12" s="65" t="s">
        <v>485</v>
      </c>
      <c r="D12" s="139" t="n">
        <f aca="false">2100-102-156-600-78-324-252-450-24-108-6+127+2016-127-432+1050+522-49.7+48.7-108+190-190-1050-276-138-84+1902-216-348-306-6-120-18-354-12-36-204-1500-306+25+2260-120.8-43.3-5.3-446-26.6</f>
        <v>1618</v>
      </c>
      <c r="E12" s="140"/>
    </row>
    <row r="13" customFormat="false" ht="15.65" hidden="false" customHeight="false" outlineLevel="0" collapsed="false">
      <c r="A13" s="65" t="n">
        <v>20</v>
      </c>
      <c r="B13" s="65" t="s">
        <v>1122</v>
      </c>
      <c r="C13" s="65" t="s">
        <v>485</v>
      </c>
      <c r="D13" s="139" t="n">
        <f aca="false">1608-6-192-24-6-6-6-54-12-12-204-114-210+324-96-12-30-23.8-24-54-6-6-100.8-6-193.5-252-24-228-31.6+1.7</f>
        <v>8.94839757847876E-014</v>
      </c>
      <c r="E13" s="140"/>
    </row>
    <row r="14" customFormat="false" ht="15.65" hidden="false" customHeight="false" outlineLevel="0" collapsed="false">
      <c r="A14" s="65" t="s">
        <v>497</v>
      </c>
      <c r="B14" s="65" t="s">
        <v>1122</v>
      </c>
      <c r="C14" s="65" t="s">
        <v>485</v>
      </c>
      <c r="D14" s="139" t="n">
        <f aca="false">21.2-16.65-4.55</f>
        <v>0</v>
      </c>
      <c r="E14" s="140"/>
    </row>
    <row r="15" customFormat="false" ht="15.65" hidden="false" customHeight="false" outlineLevel="0" collapsed="false">
      <c r="A15" s="65" t="n">
        <v>20</v>
      </c>
      <c r="B15" s="65" t="s">
        <v>1123</v>
      </c>
      <c r="C15" s="65" t="s">
        <v>485</v>
      </c>
      <c r="D15" s="139" t="n">
        <f aca="false">5017+1902+930-252-252-150+387+120-6+5-270-150-84-102-18-36-402-402-12-18+9084-78-84-18-78+226+4767.6+3582+6378-20229-60-12-12-405-186-209+405-387+424+91-68.2-17.2+9084+132-54-6-300.1+1730-100.3-300-750-804+1836+4767.6-246-6-378-240-12-300-102-204-402-552-120-402-18-30-504-30-24-402-6-18-198-78-560-402-54-558-378-378</f>
        <v>17954.4</v>
      </c>
      <c r="E15" s="140"/>
    </row>
    <row r="16" customFormat="false" ht="15.65" hidden="false" customHeight="false" outlineLevel="0" collapsed="false">
      <c r="A16" s="65" t="n">
        <v>20</v>
      </c>
      <c r="B16" s="65" t="s">
        <v>1124</v>
      </c>
      <c r="C16" s="65" t="s">
        <v>485</v>
      </c>
      <c r="D16" s="139" t="n">
        <f aca="false">996+300-78-300-228-12-36-300-300+318-30+846+834-6-30-288-102-204-6-774+3294.4+5238-72-60-270-120-18-800.4-6-204-104.4-1200.6-197.2-29-197.2-18-759-12-516-258-6-312-30-198-384-6+1830-17.8-6+1854-6-792-660-6-204-384-60-168-10.6-204-10+5502-336-198-1002</f>
        <v>8476.2</v>
      </c>
      <c r="E16" s="140"/>
    </row>
    <row r="17" customFormat="false" ht="15.65" hidden="false" customHeight="false" outlineLevel="0" collapsed="false">
      <c r="A17" s="65" t="s">
        <v>497</v>
      </c>
      <c r="B17" s="65" t="s">
        <v>1124</v>
      </c>
      <c r="C17" s="65" t="s">
        <v>485</v>
      </c>
      <c r="D17" s="139" t="n">
        <f aca="false">626-6.7-6.7-34.5-7.5-7.4-7.1-14.5</f>
        <v>541.6</v>
      </c>
      <c r="E17" s="140"/>
    </row>
    <row r="18" customFormat="false" ht="15.65" hidden="false" customHeight="false" outlineLevel="0" collapsed="false">
      <c r="A18" s="65" t="n">
        <v>20</v>
      </c>
      <c r="B18" s="65" t="s">
        <v>1125</v>
      </c>
      <c r="C18" s="65" t="s">
        <v>485</v>
      </c>
      <c r="D18" s="139" t="n">
        <f aca="false">3818.2-3-6-40-6+3219-300-24-36-6-6-30-24-378-30-30-12-180-30-54-24-1-6-6-5.6-204-84-102-204-210-6-102-30-6-12-48-84-12-204-252-12-459-3-12-108.5-744-604-73.5-205-5.6-11.4-17-34.2-34-577-132-16.5+444+520-16.3-200-201.6-84-156-104-128-48+4332.6+3839.5-200-614.8-23.2-40.6-40-17.4-150.8-5.8-11.6-34.8-11.6-29-1003.4+150-429.2-11.6-121.8-5.8-58-52.2-23.2-145-614.8+2622+2856-168.2-600-6-600-30-6-6-6-42-60-204-108-102-3045-102-702-6</f>
        <v>5579.3</v>
      </c>
      <c r="E18" s="140"/>
    </row>
    <row r="19" customFormat="false" ht="15.65" hidden="false" customHeight="false" outlineLevel="0" collapsed="false">
      <c r="A19" s="65" t="s">
        <v>497</v>
      </c>
      <c r="B19" s="65" t="s">
        <v>1125</v>
      </c>
      <c r="C19" s="65" t="s">
        <v>485</v>
      </c>
      <c r="D19" s="139" t="n">
        <f aca="false">318-15.6+261-7.56-85.8-90.6-90-100-21.1-19.1-9.8</f>
        <v>139.44</v>
      </c>
      <c r="E19" s="140"/>
    </row>
    <row r="20" customFormat="false" ht="15.65" hidden="false" customHeight="false" outlineLevel="0" collapsed="false">
      <c r="A20" s="65" t="n">
        <v>20</v>
      </c>
      <c r="B20" s="65" t="s">
        <v>1126</v>
      </c>
      <c r="C20" s="65" t="s">
        <v>485</v>
      </c>
      <c r="D20" s="139" t="n">
        <f aca="false">1157.2+440+100-5.8-2.4+2082-17.36-300-5.8-168-222-6-102-300+996-138-996-440-70.1-6-6+464-1099-7-440-834-23.74+2082-34.8-2047.4+0.2+3180-12-54-102+2538-204-1710-2538-876+492+1080-6-420-1080-216-72-23-7</f>
        <v>20</v>
      </c>
      <c r="E20" s="140"/>
    </row>
    <row r="21" customFormat="false" ht="15.65" hidden="false" customHeight="false" outlineLevel="0" collapsed="false">
      <c r="A21" s="65" t="n">
        <v>20</v>
      </c>
      <c r="B21" s="65" t="s">
        <v>1127</v>
      </c>
      <c r="C21" s="65" t="s">
        <v>485</v>
      </c>
      <c r="D21" s="139" t="n">
        <f aca="false">152.75+307+770-22.1-2.65-77.2+1674-22.75-59-6-12-12-301-24-24-148-770-81-2-11.2+996-90-12-102-12-102-48+1861.8+2304+203-402-150-102-150-150-210-6-446.6-121.8+1878-101-150-78-6+1470-450-6-42-150+582-18</f>
        <v>7518.25</v>
      </c>
      <c r="E21" s="140"/>
    </row>
    <row r="22" customFormat="false" ht="15.65" hidden="false" customHeight="false" outlineLevel="0" collapsed="false">
      <c r="A22" s="65" t="s">
        <v>497</v>
      </c>
      <c r="B22" s="65" t="s">
        <v>1127</v>
      </c>
      <c r="C22" s="65" t="s">
        <v>485</v>
      </c>
      <c r="D22" s="139" t="n">
        <f aca="false">99.8+290-12.7+455-11-1.6-93-40-20.5-15-7.4-304+1.4-10.2-48-286.6+3.8+540-12-528</f>
        <v>0</v>
      </c>
      <c r="E22" s="140"/>
    </row>
    <row r="23" customFormat="false" ht="15.65" hidden="false" customHeight="false" outlineLevel="0" collapsed="false">
      <c r="A23" s="65" t="n">
        <v>20</v>
      </c>
      <c r="B23" s="65" t="s">
        <v>1128</v>
      </c>
      <c r="C23" s="65" t="s">
        <v>485</v>
      </c>
      <c r="D23" s="139" t="n">
        <f aca="false">976</f>
        <v>976</v>
      </c>
      <c r="E23" s="140"/>
    </row>
    <row r="24" customFormat="false" ht="15.65" hidden="false" customHeight="false" outlineLevel="0" collapsed="false">
      <c r="A24" s="65" t="n">
        <v>20</v>
      </c>
      <c r="B24" s="65" t="s">
        <v>1129</v>
      </c>
      <c r="C24" s="65" t="s">
        <v>485</v>
      </c>
      <c r="D24" s="139" t="n">
        <f aca="false">498-6-156+216-18+522-12-132-6-30-60-510-84-222+12-12+1020-96-96-60-24-12</f>
        <v>732</v>
      </c>
      <c r="E24" s="140"/>
    </row>
    <row r="25" customFormat="false" ht="15.65" hidden="false" customHeight="false" outlineLevel="0" collapsed="false">
      <c r="A25" s="65" t="n">
        <v>20</v>
      </c>
      <c r="B25" s="65" t="s">
        <v>1130</v>
      </c>
      <c r="C25" s="65" t="s">
        <v>485</v>
      </c>
      <c r="D25" s="139" t="n">
        <f aca="false">402+198+506-174-102-500-6-24-294.1-5.9</f>
        <v>-2.30926389122033E-014</v>
      </c>
      <c r="E25" s="140"/>
    </row>
    <row r="26" customFormat="false" ht="15.65" hidden="false" customHeight="false" outlineLevel="0" collapsed="false">
      <c r="A26" s="65" t="n">
        <v>20</v>
      </c>
      <c r="B26" s="65" t="s">
        <v>1131</v>
      </c>
      <c r="C26" s="65" t="s">
        <v>485</v>
      </c>
      <c r="D26" s="139" t="n">
        <f aca="false">2596-17.6+1074.7-78.4-5.84-62.3+0.44-106.4-36-300-198-102-530-99-801.6+1-12-6-41.3-18-102+2676+139+780+660-90-12+227+170-660-540-227-240-33+6852-56.7-24+2117+507+1302+1644-186-10372+3730+6540-150-102-204-1416-144+750-1002-204-6-24-204-204+182.82-204-33.8</f>
        <v>13094.02</v>
      </c>
      <c r="E26" s="140"/>
    </row>
    <row r="27" customFormat="false" ht="15.65" hidden="false" customHeight="false" outlineLevel="0" collapsed="false">
      <c r="A27" s="65" t="n">
        <v>20</v>
      </c>
      <c r="B27" s="65" t="s">
        <v>1132</v>
      </c>
      <c r="C27" s="65" t="s">
        <v>485</v>
      </c>
      <c r="D27" s="139" t="n">
        <f aca="false">3305+45-24-11.3+1-300-34-36-60+1500+970-67.7-132-60+5046-12-60-6-204-60-2202-60+3282-12-738-60-120-204-6-60-102-62.7-204-96-60-12-60-30-120-402-60-60-54-102-60+2286-48-42-63.25-60-6-18-18-60-102.6-23+61-6</f>
        <v>10035.45</v>
      </c>
      <c r="E27" s="140"/>
    </row>
    <row r="28" customFormat="false" ht="15.65" hidden="false" customHeight="false" outlineLevel="0" collapsed="false">
      <c r="A28" s="65" t="n">
        <v>20</v>
      </c>
      <c r="B28" s="65" t="s">
        <v>1133</v>
      </c>
      <c r="C28" s="65" t="s">
        <v>485</v>
      </c>
      <c r="D28" s="139" t="n">
        <f aca="false">19270-6-12-162-72-315-19-38.3-5.6-102-12.27-31.5+1-6-402-27-84-19-18-1446-846-84-96-6-180-552-42-6-114-90-174-32.2-104.5-176-82.5-88-108-1.1-71.4-49.5-77-310-1500-137.5-12-36-504-6-60-78-12-88-649.6-12-223.8-654-228-105.5-994-2-401-558-1001-1338-1067.7-109.2-92-12-279-5.8-702-6.4-24-6-457.6-80.7-28.6-167+210+1332+1422+1050-11.5-513-141-172.5-18-210-1332-1422-1050-66.3-52-23.2-323.5-11.6+690-390-30-12-240-70+469+148+155+36.4-12+9456-12.2-12-1002-6-204-78-102-30-102-348-18-102-66-24-210-222-420-1710-12-354-300-30-12-48-240-12-457-80.8-6-102-60-18-67-155-23-6-48-666+3600+540+84-102-12-72-30+7104+8970-36-18-12-540-84-150+910.6-168-54-162-30-2998.6-6-204-12-60-126-600-264-150-72-30-486+5658-42-6-6+282-402-240-522+1020+1662-6-204-654-798-48-600-600-318-30-342-396-12-144-30-6-282-390-54+7163-420-300-1350-30-36-54+15618-402-300-12-300-58-24+3000-102-90-330-1188-72-450-12-288-30-1248-6-54-102-102-372-30-318-360-210-30-120-6-522-450-300-408-144+5430-198-150-198-498-504-72-48-450-90-561-865.8-69.6-36-120-6-42-384-168-98.6-120-144-1326-475.6-120-102-450-102</f>
        <v>33469.93</v>
      </c>
      <c r="E28" s="140"/>
    </row>
    <row r="29" customFormat="false" ht="15.65" hidden="false" customHeight="false" outlineLevel="0" collapsed="false">
      <c r="A29" s="65" t="s">
        <v>497</v>
      </c>
      <c r="B29" s="65" t="s">
        <v>1133</v>
      </c>
      <c r="C29" s="65" t="s">
        <v>485</v>
      </c>
      <c r="D29" s="139" t="n">
        <f aca="false">990.85-102-348-30-12+2.15-54-11.8-82-6-11-6+2100-204-6-11.7-6-846-6+887-1236-12-29.2-141.3+39-6-820.5+1224+1842+1134-756+505-894+363-72-1134-505-876-306-363-150-6+360+887+270-51-360-5-21.8-192.2-6-21.4-193.2-133.5-4.8+270-270-81-76-41.7-4.4-4.5-5.5-91+2374-26.2-5.4-103.3-4.2-1100.1-5.6-437.6-159.5-205.8+278+1757-102+456-44-203.3-23-1-72-52-118.4-1758.6-456-251+2.5-34.9+34.9+898-240-4-24-300-330+1859+1872+1632+1938+858+792+1038+540+1476+1278+576-26.9-30-150-18-156-36-102-12-504-204-12-726-132-240-1038-240-336-234-222-300-1434-6-30-276-168-6-42+700+135-414-72-96-30-102-24-180-102-24+5642-1872-36-30-191-54-18-102-24-12-24-6-144-48+225+642-174-54-72-36-120-474+186-6-132-318</f>
        <v>9717.1</v>
      </c>
      <c r="E29" s="143"/>
    </row>
    <row r="30" customFormat="false" ht="15.65" hidden="false" customHeight="false" outlineLevel="0" collapsed="false">
      <c r="A30" s="65" t="n">
        <v>20</v>
      </c>
      <c r="B30" s="65" t="s">
        <v>1133</v>
      </c>
      <c r="C30" s="144" t="s">
        <v>1134</v>
      </c>
      <c r="D30" s="139" t="n">
        <f aca="false">1417-518</f>
        <v>899</v>
      </c>
      <c r="E30" s="140"/>
    </row>
    <row r="31" customFormat="false" ht="15.65" hidden="false" customHeight="false" outlineLevel="0" collapsed="false">
      <c r="A31" s="65" t="n">
        <v>20</v>
      </c>
      <c r="B31" s="65" t="s">
        <v>1135</v>
      </c>
      <c r="C31" s="65" t="s">
        <v>485</v>
      </c>
      <c r="D31" s="145" t="n">
        <f aca="false">1999-481-53-154-60+1952-5.8-72-0.006-6.19-48-282-48-102-72.9-294-51.3-47.5-709-5.7-5.7-62.7+520-45-34.2-33.3-73-201-253-150.5-1052.5-4.5-58-19.7+14.5+1080+2220-255.2+80-5.8-17.4-29-50-1080-1894.8+2490-40.6-6-102-657.2-708-63.8-46.4-11.6-29-75.4-52.2-81.2+1596+839</f>
        <v>3099.404</v>
      </c>
      <c r="E31" s="140"/>
    </row>
    <row r="32" customFormat="false" ht="15.65" hidden="false" customHeight="false" outlineLevel="0" collapsed="false">
      <c r="A32" s="65" t="n">
        <v>20</v>
      </c>
      <c r="B32" s="65" t="s">
        <v>1136</v>
      </c>
      <c r="C32" s="65" t="s">
        <v>485</v>
      </c>
      <c r="D32" s="145" t="n">
        <f aca="false">1575.5+975-156-156.4+2039-11.18+30.65-51.4-8.65-671+1068-426-72-60+326-36-48+952+708-270-102-96-48+1-264+342-342-708-180-222-6-66+184-150.8-151-17.4-127.6-104.4-104.4-8.8-150.8-29.2-618-12-110.2-450-5.8-5.8-184-83.6-10.5-948-222-58-417.6+1224-21.8-52-52.2-62-100.62+696+180-180-324-6-60-6-102-618-6-6+2532-130-446-288-66+5292+12-102+221+375-1230-18-30-101.6-6-126-6-190.2-30-1548-72-240-102+1590+1382-74-298</f>
        <v>7034.2</v>
      </c>
      <c r="E32" s="140"/>
    </row>
    <row r="33" customFormat="false" ht="15.65" hidden="false" customHeight="false" outlineLevel="0" collapsed="false">
      <c r="A33" s="65" t="s">
        <v>497</v>
      </c>
      <c r="B33" s="65" t="s">
        <v>1136</v>
      </c>
      <c r="C33" s="65" t="s">
        <v>485</v>
      </c>
      <c r="D33" s="145" t="n">
        <f aca="false">13.1+430-5-5.1-13+233-49.8+270-10.5-102.3-11.65-28.5-200.34-33-52.2-5.7-37.2-270-109.3+160-12.51-88.1-28+996-102+220+140-30-21.6-30+786-14.7-12-54-30-456-6-48-24-24-11-138-42-30.15-7.15-220-140-745-0.3+498-12-18-438-30</f>
        <v>0</v>
      </c>
      <c r="E33" s="140"/>
    </row>
    <row r="34" customFormat="false" ht="15.65" hidden="false" customHeight="false" outlineLevel="0" collapsed="false">
      <c r="A34" s="65" t="n">
        <v>20</v>
      </c>
      <c r="B34" s="65" t="s">
        <v>1137</v>
      </c>
      <c r="C34" s="65" t="s">
        <v>485</v>
      </c>
      <c r="D34" s="145" t="n">
        <f aca="false">540-187+804-48-48-108-18-60-43.5-6-6-102-229.5-80-6-90-18-6-102-54-6-24-72-18-12</f>
        <v>0</v>
      </c>
      <c r="E34" s="140"/>
    </row>
    <row r="35" customFormat="false" ht="15.65" hidden="false" customHeight="false" outlineLevel="0" collapsed="false">
      <c r="A35" s="65" t="n">
        <v>20</v>
      </c>
      <c r="B35" s="65" t="s">
        <v>1138</v>
      </c>
      <c r="C35" s="65" t="s">
        <v>485</v>
      </c>
      <c r="D35" s="145" t="n">
        <f aca="false">1224-6+240-690+82-90+154-12-36-48+385-82-120-42-150</f>
        <v>809</v>
      </c>
      <c r="E35" s="140"/>
    </row>
    <row r="36" customFormat="false" ht="15.65" hidden="false" customHeight="false" outlineLevel="0" collapsed="false">
      <c r="A36" s="65" t="n">
        <v>20</v>
      </c>
      <c r="B36" s="65" t="s">
        <v>1139</v>
      </c>
      <c r="C36" s="65" t="s">
        <v>485</v>
      </c>
      <c r="D36" s="145" t="n">
        <f aca="false">147+1140-102-12-6-12-6-996-6-153.4+6.4+522+285-47.6-11.6+2099.6+2154-96-301.6-23.2-11.6-5.9-16.8-89.7-102-150-6-102-318-240-102-252-63.8-116-116-252</f>
        <v>2636.8</v>
      </c>
      <c r="E36" s="140"/>
    </row>
    <row r="37" customFormat="false" ht="15.65" hidden="false" customHeight="false" outlineLevel="0" collapsed="false">
      <c r="A37" s="65" t="n">
        <v>20</v>
      </c>
      <c r="B37" s="65" t="s">
        <v>1140</v>
      </c>
      <c r="C37" s="65" t="s">
        <v>485</v>
      </c>
      <c r="D37" s="145" t="n">
        <f aca="false">2082+1074-24-6-18-102+522+390-102-12+4740-1602-102-6-198+762+288-270-522-762-288-78-6-12-402-798+2454-1500-1932-1074-114-6-24-12-786-1200-354-276+276+1084+2166-5.8+984+930+1583+1576+1023-18-12+928+1537</f>
        <v>11775.2</v>
      </c>
      <c r="E37" s="140"/>
    </row>
    <row r="38" customFormat="false" ht="15.65" hidden="false" customHeight="false" outlineLevel="0" collapsed="false">
      <c r="A38" s="65" t="n">
        <v>20</v>
      </c>
      <c r="B38" s="65" t="s">
        <v>1141</v>
      </c>
      <c r="C38" s="65" t="s">
        <v>485</v>
      </c>
      <c r="D38" s="145" t="n">
        <f aca="false">497+1196.4-389-390-258-6-0.4-150-57-34.5-17-24+1+1140-48-912+195-6+408-66+114-6-36-390-102-195-18-114-36-252-44.5+912-390-360+105+168-105-144-168+45+336-45-336+1546+1137+1284+2004-204-44.4-1501-132+1030-18-30-60-1030-18-108-18-6+1944+1440-1302+816-90-504-1294.2-18-198-138-510</f>
        <v>3995.4</v>
      </c>
      <c r="E38" s="140"/>
    </row>
    <row r="39" customFormat="false" ht="15.65" hidden="false" customHeight="false" outlineLevel="0" collapsed="false">
      <c r="A39" s="65" t="s">
        <v>497</v>
      </c>
      <c r="B39" s="65" t="s">
        <v>1142</v>
      </c>
      <c r="C39" s="65" t="s">
        <v>485</v>
      </c>
      <c r="D39" s="145" t="n">
        <f aca="false">238-15-215</f>
        <v>8</v>
      </c>
      <c r="E39" s="140"/>
    </row>
    <row r="40" customFormat="false" ht="15.65" hidden="false" customHeight="false" outlineLevel="0" collapsed="false">
      <c r="A40" s="65" t="n">
        <v>20</v>
      </c>
      <c r="B40" s="65" t="s">
        <v>1143</v>
      </c>
      <c r="C40" s="65" t="s">
        <v>485</v>
      </c>
      <c r="D40" s="145" t="n">
        <f aca="false">152-9+966.2-156-122.3-6-60-30-12+1020-20-1.2-54-18-222+222-228-552-72+300-6+588-180-84-342+299+924+462-6-300-198-48-6-240+500-24-112-414-24+1518+870-6-78-18-24-299-324.8-102-42-24-63-86-1128.4-312-462-40.6-272.6-139.2-18-52.2-18-162.4-34.8-58-150-37-65-155.6-102.1</f>
        <v>0</v>
      </c>
      <c r="E40" s="140"/>
    </row>
    <row r="41" customFormat="false" ht="15.65" hidden="false" customHeight="false" outlineLevel="0" collapsed="false">
      <c r="A41" s="65" t="s">
        <v>497</v>
      </c>
      <c r="B41" s="65" t="s">
        <v>1143</v>
      </c>
      <c r="C41" s="65" t="s">
        <v>485</v>
      </c>
      <c r="D41" s="145" t="n">
        <f aca="false">490-9-463.6</f>
        <v>17.4</v>
      </c>
      <c r="E41" s="140"/>
    </row>
    <row r="42" customFormat="false" ht="15.65" hidden="false" customHeight="false" outlineLevel="0" collapsed="false">
      <c r="A42" s="65" t="n">
        <v>20</v>
      </c>
      <c r="B42" s="65" t="s">
        <v>1144</v>
      </c>
      <c r="C42" s="65" t="s">
        <v>485</v>
      </c>
      <c r="D42" s="145" t="n">
        <f aca="false">231-18+900-14.7-18-6-6-54-558-210-24-153+313+677-21-41-24-6.1-19.3-677-247-23.9+1074-1-5-36-42-102-48+1567+1677-42</f>
        <v>4042</v>
      </c>
      <c r="E42" s="140"/>
    </row>
    <row r="43" customFormat="false" ht="15.65" hidden="false" customHeight="false" outlineLevel="0" collapsed="false">
      <c r="A43" s="65" t="n">
        <v>20</v>
      </c>
      <c r="B43" s="65" t="s">
        <v>1145</v>
      </c>
      <c r="C43" s="65" t="s">
        <v>485</v>
      </c>
      <c r="D43" s="145" t="n">
        <f aca="false">2670+1482-30-30-12+528-54+522-300-18-48-300-228-72+2394-54-6-180-12+3210-36-18-1002-6-300-108-12-102-48-12-30-24-504-702-1704-264-702-198-60-6-150-204-1506-1068-402-198-11.2+15348-18-348-5412-648-180+147.05-60-96-60-42-36+1608+1512</f>
        <v>11799.85</v>
      </c>
      <c r="E43" s="140"/>
    </row>
    <row r="44" customFormat="false" ht="15.65" hidden="false" customHeight="false" outlineLevel="0" collapsed="false">
      <c r="A44" s="65" t="n">
        <v>20</v>
      </c>
      <c r="B44" s="65" t="s">
        <v>1146</v>
      </c>
      <c r="C44" s="65" t="s">
        <v>485</v>
      </c>
      <c r="D44" s="145" t="n">
        <f aca="false">2593.7-901-11.4-22.8+1962.7-852-6-504-6-6+2-498+1237+1031-6-48-60-6-51.3-211-14.6-96.6+1944-226-45.6-402-6+520+960+930-36-520-40-930-906-66-5.7-54-48+960+90-12-378-750-960-90-150-1944-489-18-222-227+3594+1368-231.7-42.7-10-13.6-402+2050-6-402-450-1368-2094-402.1+756+816-354-1648-816-240-234-162-94.3+1758+4548+6+1524+4656-558+295-36-50-54-186-570-24-192-138-540+1653-6-336-756+1434+1806+2070+1638</f>
        <v>17960</v>
      </c>
      <c r="E44" s="140"/>
    </row>
    <row r="45" customFormat="false" ht="15.65" hidden="false" customHeight="false" outlineLevel="0" collapsed="false">
      <c r="A45" s="65" t="n">
        <v>20</v>
      </c>
      <c r="B45" s="65" t="s">
        <v>1147</v>
      </c>
      <c r="C45" s="65" t="s">
        <v>485</v>
      </c>
      <c r="D45" s="145" t="n">
        <f aca="false">225-121.5-64.04-13.3-18-8.16</f>
        <v>0</v>
      </c>
      <c r="E45" s="140"/>
    </row>
    <row r="46" customFormat="false" ht="15.65" hidden="false" customHeight="false" outlineLevel="0" collapsed="false">
      <c r="A46" s="65" t="n">
        <v>20</v>
      </c>
      <c r="B46" s="65" t="s">
        <v>1148</v>
      </c>
      <c r="C46" s="65" t="s">
        <v>485</v>
      </c>
      <c r="D46" s="145" t="n">
        <f aca="false">14675.3-5-240-6-54-150-2503.4-198-18-6-36-1098-6-3492-60-24-18-654-438-240-744-78-98.6-295.8+3318-81.2-435-750.8-18-119-17.4-1502.2-197.2-17.4-1403.6-150.8-748.2-539.4-197.2-197.2-301.6-29.4-98.2-29-37-249.4-411.3+1416+7404+95-5.8-1014+24-204-102-402-300-30-150-450+864+18096-120-11.6-222-102+1410-60-204-30+377-354-66-6-120-30-150-48-30-504-2880-9330-618-84-377-24-100+485-96-792-60+1698+1158+1512-72+2310+1413+1419+1078+890-30-84-204-402-150+1838+1281+1411+1170+1140+792+1512+1002+1194+1062+1458-30</f>
        <v>35460.6</v>
      </c>
      <c r="E46" s="140"/>
    </row>
    <row r="47" customFormat="false" ht="15.65" hidden="false" customHeight="false" outlineLevel="0" collapsed="false">
      <c r="A47" s="65" t="s">
        <v>497</v>
      </c>
      <c r="B47" s="65" t="s">
        <v>1148</v>
      </c>
      <c r="C47" s="65" t="s">
        <v>485</v>
      </c>
      <c r="D47" s="145" t="n">
        <f aca="false">654-12-102-180-60-6-12-30-6-60-102+5000-104.5-378.2+246+78-73.5-6-441-319.8-36-421.6-466-2796-78-5-19.5-35-18.2-61.7-10.1+731+1542+869-540+123+768+83</f>
        <v>3713.9</v>
      </c>
      <c r="E47" s="140"/>
    </row>
    <row r="48" customFormat="false" ht="15.65" hidden="false" customHeight="false" outlineLevel="0" collapsed="false">
      <c r="A48" s="65" t="n">
        <v>20</v>
      </c>
      <c r="B48" s="65" t="s">
        <v>1149</v>
      </c>
      <c r="C48" s="65" t="s">
        <v>485</v>
      </c>
      <c r="D48" s="145" t="n">
        <f aca="false">2154-69+1644.2-63.5-500-162-24-6-48.3-1.4-120-150-672-10.227-118-11.5-97+1944-5.3-128.4-150+1026-5.8-51.8+320-92.8-150-26.7-102-918-1026-762-268-112.5-5.8-207-120-253-98-5.8-198-144-12-40.6-151.77+1994-121-131.1+2142+2358-1420-902-2178-5.6-102.7-149.8-1439-22.8-22+1746-204-204+444+960+522-18-10-620+3180+618-2502-30-24+2-240-54-60</f>
        <v>3506.003</v>
      </c>
      <c r="E48" s="140"/>
    </row>
    <row r="49" customFormat="false" ht="15.65" hidden="false" customHeight="false" outlineLevel="0" collapsed="false">
      <c r="A49" s="65" t="n">
        <v>20</v>
      </c>
      <c r="B49" s="65" t="s">
        <v>1150</v>
      </c>
      <c r="C49" s="65" t="s">
        <v>485</v>
      </c>
      <c r="D49" s="145" t="n">
        <f aca="false">784-103+3422+1000-186-222-3-30-150-54-90-656-1348-42-12-90-156-1042.033-64.967-54-12-96-102-6+1248+324-60-102-192-258-186-138-786+1584+1476+495-54-48-54-102-108-102-1164-30-48-1440-66-6-24-6-30-12-15-24-7-36-134+3-87-3-495+700+1300-1200.3-625-77-23-3.2+768-18-71.7-36-6+1224+562.6-324+1118+1144-520.8-220-300-99-802-5.2-6-119-13.8-107.4+300+435-300-435-79.8-250.8-8.3-1224-174-58-104.4+4554-139.5-420-192-1875.5+1770-6+1602+744+996-732-60-24-270-42-6-12-72-510-36-18-54-1044-168-108-228-192-120-12-522-6-102-54-12-12+1180+1731+1661-1086+1622+1185+1368+1776</f>
        <v>12393.9</v>
      </c>
      <c r="E49" s="140"/>
    </row>
    <row r="50" customFormat="false" ht="15.65" hidden="false" customHeight="false" outlineLevel="0" collapsed="false">
      <c r="A50" s="65" t="s">
        <v>497</v>
      </c>
      <c r="B50" s="65" t="s">
        <v>1150</v>
      </c>
      <c r="C50" s="65" t="s">
        <v>485</v>
      </c>
      <c r="D50" s="145" t="n">
        <f aca="false">397+198-276.6-22.2-50+522-13.8-498-198-27.3-7-31.8+7.7</f>
        <v>8.97060203897127E-014</v>
      </c>
      <c r="E50" s="140"/>
    </row>
    <row r="51" customFormat="false" ht="15.65" hidden="false" customHeight="false" outlineLevel="0" collapsed="false">
      <c r="A51" s="65" t="n">
        <v>20</v>
      </c>
      <c r="B51" s="65" t="s">
        <v>1151</v>
      </c>
      <c r="C51" s="65" t="s">
        <v>485</v>
      </c>
      <c r="D51" s="145" t="n">
        <f aca="false">540-100.8+617-75.4-309-472.8-144-55+96+798-6.5+6.5-78-498-204+348+90+473</f>
        <v>1025</v>
      </c>
      <c r="E51" s="140"/>
    </row>
    <row r="52" customFormat="false" ht="15.65" hidden="false" customHeight="false" outlineLevel="0" collapsed="false">
      <c r="A52" s="65" t="n">
        <v>20</v>
      </c>
      <c r="B52" s="65" t="s">
        <v>1152</v>
      </c>
      <c r="C52" s="65" t="s">
        <v>485</v>
      </c>
      <c r="D52" s="145" t="n">
        <f aca="false">498+1434-60-48-12-30-36-84-864-12-48-450-252+1176-36-426-204-204-300-30-12+604-144-115.2+963+566-313-963-566-20</f>
        <v>11.8</v>
      </c>
      <c r="E52" s="140"/>
    </row>
    <row r="53" customFormat="false" ht="15.65" hidden="false" customHeight="false" outlineLevel="0" collapsed="false">
      <c r="A53" s="65" t="s">
        <v>497</v>
      </c>
      <c r="B53" s="65" t="s">
        <v>1152</v>
      </c>
      <c r="C53" s="65" t="s">
        <v>485</v>
      </c>
      <c r="D53" s="146" t="n">
        <f aca="false">365.3-15.96-16-16-8-48-47.4-32-48-124-3.5-6.4-0.04</f>
        <v>2.57918686408232E-014</v>
      </c>
      <c r="E53" s="140"/>
    </row>
    <row r="54" customFormat="false" ht="15.65" hidden="false" customHeight="false" outlineLevel="0" collapsed="false">
      <c r="A54" s="65" t="n">
        <v>20</v>
      </c>
      <c r="B54" s="65" t="s">
        <v>1153</v>
      </c>
      <c r="C54" s="65" t="s">
        <v>485</v>
      </c>
      <c r="D54" s="145" t="n">
        <f aca="false">258.4-25.5-44.4-6.4-2.1-25.2-12.73-25.2-12.8-6.4+540-15.2-14.98-21.85-15-83-490+2.36</f>
        <v>-1.27453603226968E-013</v>
      </c>
      <c r="E54" s="140"/>
    </row>
    <row r="55" customFormat="false" ht="15.65" hidden="false" customHeight="false" outlineLevel="0" collapsed="false">
      <c r="A55" s="65" t="n">
        <v>20</v>
      </c>
      <c r="B55" s="65" t="s">
        <v>1154</v>
      </c>
      <c r="C55" s="65" t="s">
        <v>485</v>
      </c>
      <c r="D55" s="145" t="n">
        <f aca="false">300-22.8-280+2.8+456-222+1136.8-452.4+996-540</f>
        <v>1374.4</v>
      </c>
      <c r="E55" s="140"/>
    </row>
    <row r="56" customFormat="false" ht="15.65" hidden="false" customHeight="false" outlineLevel="0" collapsed="false">
      <c r="A56" s="65" t="n">
        <v>20</v>
      </c>
      <c r="B56" s="65" t="s">
        <v>1155</v>
      </c>
      <c r="C56" s="65" t="s">
        <v>485</v>
      </c>
      <c r="D56" s="145" t="n">
        <f aca="false">319-92.5-5.8-22.8-11.5+744-22.6-684-5.7-5.7-17.1+797-65-11-11.4-5.9-11.2-281.6+2388-6.7-11.5+2112-12-1500-72-318-11.6-6-60-2331.6-192-98.4-50-18-34.3+3114-84.08-33.2-5.2+912+1460+804+1420+831+1326</f>
        <v>10128.62</v>
      </c>
      <c r="E56" s="140"/>
    </row>
    <row r="57" customFormat="false" ht="15.65" hidden="false" customHeight="false" outlineLevel="0" collapsed="false">
      <c r="A57" s="65" t="n">
        <v>20</v>
      </c>
      <c r="B57" s="65" t="s">
        <v>1156</v>
      </c>
      <c r="C57" s="65" t="s">
        <v>485</v>
      </c>
      <c r="D57" s="145" t="n">
        <f aca="false">207-45-162+939.6-11.6-197.2-5.8-5.8-34.8-17.4-23.4-29+1038+27</f>
        <v>1679.6</v>
      </c>
      <c r="E57" s="140"/>
    </row>
    <row r="58" customFormat="false" ht="15.65" hidden="false" customHeight="false" outlineLevel="0" collapsed="false">
      <c r="A58" s="97" t="n">
        <v>20</v>
      </c>
      <c r="B58" s="65" t="s">
        <v>1157</v>
      </c>
      <c r="C58" s="65" t="s">
        <v>485</v>
      </c>
      <c r="D58" s="145" t="n">
        <f aca="false">500-500+2826+2826-2502-300-504+1896+1680+204-54-102+462-102+5004-402-1680-708-300+4998-120-96-204-60-984-1002-786-1200-6-180-504-600-1200-774-222-6-594-504-162-138-288-498+10116-6-60-78</f>
        <v>13086</v>
      </c>
      <c r="E58" s="140"/>
    </row>
    <row r="59" customFormat="false" ht="15.65" hidden="false" customHeight="false" outlineLevel="0" collapsed="false">
      <c r="A59" s="97" t="n">
        <v>20</v>
      </c>
      <c r="B59" s="65" t="s">
        <v>1158</v>
      </c>
      <c r="C59" s="65" t="s">
        <v>485</v>
      </c>
      <c r="D59" s="145" t="n">
        <f aca="false">2405-150.6-57.4-20.7-99-22.17-61.7-5.05-95-56-47.65-325+300-154-49.2-98.7+2.17-1346-90+2970-114+1050-120-12+2790-492-300-174-2616-1896-354-660-36-5.2-5.03-54.77+9790+3330+931-5.4-102.6-503+2616+3162+1632-86.4+86.4-38-69.9</f>
        <v>20742.1</v>
      </c>
      <c r="E59" s="140"/>
    </row>
    <row r="60" customFormat="false" ht="15.65" hidden="false" customHeight="false" outlineLevel="0" collapsed="false">
      <c r="A60" s="65" t="n">
        <v>20</v>
      </c>
      <c r="B60" s="65" t="s">
        <v>1159</v>
      </c>
      <c r="C60" s="65" t="s">
        <v>485</v>
      </c>
      <c r="D60" s="145" t="n">
        <f aca="false">1002-204-180-12-498-18-100+10+843+158-15+15-17.8-140-64-258-101-6+418-33.7-11.8-138-199.5-21-97.1-10-189-87.5-41.5-3.1+2334+302-378-153.9+6699-114-1363-84-5.7-624-18-139+115-1305-24-162-463.2-505.4-52.2-0.6-777.2-54-132-49-263-103-108-382.8-66+1998-384-102-126-792-10-102-12-438-1851-6+500-415.5-32.2+3607.6+1730-1730-52-3-84-26.6-203-52.2+1970-510.4-58-24+1901+1545-487.2-1970-214.6-203-121.8-517.7-12+130-130-32.8-52.2-504.3-10.9-16.4+346-348.5-346-9.3-380.4-9.6+1860+6390-71-228.8-210+2868-384-5.8-6-52.2-954-1668-18-258+222-240-60.2-1416-125.5-150-1104-600-24-222-279.7-120-6-636-24.1-480-50.8-234-382.8-215-90-1148.4-1014.2+894+1635+1413+1210+1381+1350+1115+1039-10.5-634.2-78-6-270-204+1103+1375+1290+1188+1452+1404-636-30</f>
        <v>18311.8</v>
      </c>
      <c r="E60" s="140"/>
    </row>
    <row r="61" customFormat="false" ht="15.65" hidden="false" customHeight="false" outlineLevel="0" collapsed="false">
      <c r="A61" s="65" t="s">
        <v>497</v>
      </c>
      <c r="B61" s="65" t="s">
        <v>1159</v>
      </c>
      <c r="C61" s="65" t="s">
        <v>485</v>
      </c>
      <c r="D61" s="145" t="n">
        <f aca="false">1.95+201.55-28+315-20.1-4.4-22.6-4.3-25.2-21.25+145-4.2+155-101.5-4.3-4.3-17-20-112-129-145-157+2-0.35+86-32-39.1-11-5.9+2+719+247</f>
        <v>966</v>
      </c>
      <c r="E61" s="140"/>
    </row>
    <row r="62" customFormat="false" ht="15.65" hidden="false" customHeight="false" outlineLevel="0" collapsed="false">
      <c r="A62" s="65" t="n">
        <v>20</v>
      </c>
      <c r="B62" s="65" t="s">
        <v>1160</v>
      </c>
      <c r="C62" s="65" t="s">
        <v>485</v>
      </c>
      <c r="D62" s="145" t="n">
        <f aca="false">1579.2-998-7.4-3-130.5+1062.7-54-72-498-210-12-36-30-203+1024+522-6-30-300-18+133-24-174-105.3-42-20.5+370-110.5+1.3-7-6-214-78-178-20.1-18-54-198-20.1-432-300-20.2-36+840+1229.6-301.6-104.4+720-300-12-388.6-114-6-8-102-1.7-527.8-162-232-156.6-313.2-44-24-5.3+104-13+1242+1908-204-234-30-72+10770-336-2-366-630-24-204-108-6+1156-528-210</f>
        <v>12226</v>
      </c>
      <c r="E62" s="140"/>
    </row>
    <row r="63" customFormat="false" ht="15.65" hidden="false" customHeight="false" outlineLevel="0" collapsed="false">
      <c r="A63" s="65" t="n">
        <v>20</v>
      </c>
      <c r="B63" s="65" t="s">
        <v>1161</v>
      </c>
      <c r="C63" s="65" t="s">
        <v>485</v>
      </c>
      <c r="D63" s="145" t="n">
        <f aca="false">2186.48-876-318-0.006-5-90-20-6+270-18+469+336+1027+1018+1117-24-10.9-42-60-228-48-48-40.8-23.6+1021+2145-24-180+192+120+180-6-12-42-30-90-18+27-12-3-318-12-120-12-30-150-324-252-6-24-12-42-84-42-270-192-180-240-357-24-6-1020-96-24-6+1536-6-12-12-102-210-120+282-33-824.5-192-482.5-360-162-780-324-72-12+1000-186-243.5-6-629-14-6-1068-60-264-18-4-10-10-16-30-20+3066-6-12.5-96-102-30-18-48-90-6-18-6.1+5586-12.15-133.5-36.4-18.2-36.4-230.7-6.4-6.1-102.3-103.2-103.2-12-12-18+1081+1045+1032+1002+1266</f>
        <v>13334.524</v>
      </c>
      <c r="E63" s="140"/>
    </row>
    <row r="64" customFormat="false" ht="15.65" hidden="false" customHeight="false" outlineLevel="0" collapsed="false">
      <c r="A64" s="65" t="s">
        <v>497</v>
      </c>
      <c r="B64" s="65" t="s">
        <v>1161</v>
      </c>
      <c r="C64" s="65" t="s">
        <v>485</v>
      </c>
      <c r="D64" s="145" t="n">
        <f aca="false">38.5-9.5-9.4-23.5+4+315-11.5-58.6-11.06-23-11.1-5.78-145-5.8+149+170-11.3-39.85-8-101-40.7+9-10.1-14.5+522-21.3-240-5.7-240-13.7-101.5+495-36+522-30-90-132-6-6-3-4-12-12-60-24-6-30-38-24-6-6-6-90.4+487-59.2-78.4-138.4-89.7-23.1-41-20-2-34-22-5.1-19.3-32-36.5-163-60.2-10.7-24.6-5.2-29.5-9.7-13-1.5-10.11+90-23.5-59-3.2-4-0.3+68</f>
        <v>68</v>
      </c>
      <c r="E64" s="140"/>
    </row>
    <row r="65" customFormat="false" ht="15.65" hidden="false" customHeight="false" outlineLevel="0" collapsed="false">
      <c r="A65" s="65" t="n">
        <v>20</v>
      </c>
      <c r="B65" s="65" t="s">
        <v>1162</v>
      </c>
      <c r="C65" s="65" t="s">
        <v>485</v>
      </c>
      <c r="D65" s="145" t="n">
        <f aca="false">1170-24</f>
        <v>1146</v>
      </c>
      <c r="E65" s="140"/>
    </row>
    <row r="66" customFormat="false" ht="15.65" hidden="false" customHeight="false" outlineLevel="0" collapsed="false">
      <c r="A66" s="65" t="n">
        <v>20</v>
      </c>
      <c r="B66" s="65" t="s">
        <v>1163</v>
      </c>
      <c r="C66" s="65" t="s">
        <v>485</v>
      </c>
      <c r="D66" s="145" t="n">
        <f aca="false">648-9-324-91-51.3+311+846-51.3+3.6-102-420-6-18-30-6+151+351-139-54-24-6.2-49.7-92-55.6-60-15.9-21.3-50.1-5.9+59-53.9-33.9-134-59-7.3-6.1-5.3</f>
        <v>387.8</v>
      </c>
      <c r="E66" s="140"/>
    </row>
    <row r="67" customFormat="false" ht="15.65" hidden="false" customHeight="false" outlineLevel="0" collapsed="false">
      <c r="A67" s="65" t="s">
        <v>497</v>
      </c>
      <c r="B67" s="65" t="s">
        <v>1163</v>
      </c>
      <c r="C67" s="65" t="s">
        <v>485</v>
      </c>
      <c r="D67" s="145" t="n">
        <f aca="false">133.2-67-6.7-40.2+1-6.7-1+216-32.2-104.8+272-16.2+50-48.36-219-6.55-53-14-2.4-6.4-7.1-6-14.5+442-115.5-20-75+80-38.8-80-207.8-12.4+7.41-5.2+5.2</f>
        <v>-4.79616346638068E-014</v>
      </c>
      <c r="E67" s="140"/>
    </row>
    <row r="68" customFormat="false" ht="15.65" hidden="false" customHeight="false" outlineLevel="0" collapsed="false">
      <c r="A68" s="65" t="n">
        <v>20</v>
      </c>
      <c r="B68" s="65" t="s">
        <v>1164</v>
      </c>
      <c r="C68" s="65" t="s">
        <v>485</v>
      </c>
      <c r="D68" s="145" t="n">
        <f aca="false">336-54-54-8.03-24-7.3-15.8-1+300-8.2-48.5-196.2-27.5-7.4-53-7.4-84-13-1-25.67+160+502-7.9-30.42-15.5-7.8-8-75.6-160-40.2</f>
        <v>316.58</v>
      </c>
      <c r="E68" s="140"/>
    </row>
    <row r="69" customFormat="false" ht="15.65" hidden="false" customHeight="false" outlineLevel="0" collapsed="false">
      <c r="A69" s="65" t="n">
        <v>20</v>
      </c>
      <c r="B69" s="65" t="s">
        <v>1165</v>
      </c>
      <c r="C69" s="65" t="s">
        <v>485</v>
      </c>
      <c r="D69" s="145" t="n">
        <f aca="false">540-102-306.2</f>
        <v>131.8</v>
      </c>
      <c r="E69" s="140"/>
    </row>
    <row r="70" customFormat="false" ht="15.65" hidden="false" customHeight="false" outlineLevel="0" collapsed="false">
      <c r="A70" s="65" t="n">
        <v>20</v>
      </c>
      <c r="B70" s="65" t="s">
        <v>1166</v>
      </c>
      <c r="C70" s="65" t="s">
        <v>485</v>
      </c>
      <c r="D70" s="145" t="n">
        <f aca="false">225-99-81-9-17.6+1656-18+12-0.4+760-9-22.7-11.6</f>
        <v>2384.7</v>
      </c>
      <c r="E70" s="140"/>
    </row>
    <row r="71" customFormat="false" ht="15.65" hidden="false" customHeight="false" outlineLevel="0" collapsed="false">
      <c r="A71" s="65" t="n">
        <v>20</v>
      </c>
      <c r="B71" s="65" t="s">
        <v>1167</v>
      </c>
      <c r="C71" s="65" t="s">
        <v>485</v>
      </c>
      <c r="D71" s="145" t="n">
        <f aca="false">202+138-202-96+157-42-60.1</f>
        <v>96.9</v>
      </c>
      <c r="E71" s="140"/>
    </row>
    <row r="72" customFormat="false" ht="15.65" hidden="false" customHeight="false" outlineLevel="0" collapsed="false">
      <c r="A72" s="65" t="n">
        <v>20</v>
      </c>
      <c r="B72" s="65" t="s">
        <v>1168</v>
      </c>
      <c r="C72" s="65" t="s">
        <v>485</v>
      </c>
      <c r="D72" s="145" t="n">
        <f aca="false">222-102-2.9+3-104.5+502+48+888-16-108-12-228-30-24-18-6-6+995-6-12+522+1836+1-12-228-24+1962-432-66-54-6-252-6-12-216-30-108-300-396-54-174-6-54-18+2142-108-132-108-120-90-6-12</f>
        <v>5421.6</v>
      </c>
      <c r="E72" s="140"/>
    </row>
    <row r="73" customFormat="false" ht="15.65" hidden="false" customHeight="false" outlineLevel="0" collapsed="false">
      <c r="A73" s="65" t="n">
        <v>20</v>
      </c>
      <c r="B73" s="65" t="s">
        <v>1169</v>
      </c>
      <c r="C73" s="65" t="s">
        <v>485</v>
      </c>
      <c r="D73" s="145" t="n">
        <f aca="false">2185-55-297-341+1.51-16.5-32.4-36.3-38.8-11.03-32.4-403.3-294.3-22-606.48+606+14-22-59.1-22+4932-16.2-150+3444-24-1566-1200-3192-2244-349-33-11.3-110+5+2292+2484-2.4-2292+24+4752-78</f>
        <v>7182</v>
      </c>
      <c r="E73" s="140"/>
    </row>
    <row r="74" customFormat="false" ht="15.65" hidden="false" customHeight="false" outlineLevel="0" collapsed="false">
      <c r="A74" s="65" t="n">
        <v>20</v>
      </c>
      <c r="B74" s="65" t="s">
        <v>1170</v>
      </c>
      <c r="C74" s="65" t="s">
        <v>485</v>
      </c>
      <c r="D74" s="145" t="n">
        <f aca="false">9167.71-39.2-98.6+2512.18+2410+2085.47+2061.43+2404.01+2049.41+709.18+1827.04+2319.86-1322.2-23.2-11.6-1993-1827-2410-1295-411-116-214.6-11.6-301.6-81.2-46.4-233.5-332-113.4-156.9-1178-73-54.1-52.2-102.2+5430+3210-228-40.6-11.6-84+180+388-1866-2319.9-2061.4-592.7-110.2-20.5-180-90-295.8-81.2-11.6-75.4-345.7-792-92.8-58-282-72-6+162-114-42+1053+1048+1284+1109+1261+1115+1283+856+1053+1239+1239+1116-7.1</f>
        <v>28194.29</v>
      </c>
      <c r="E74" s="140"/>
    </row>
    <row r="75" customFormat="false" ht="15.65" hidden="false" customHeight="false" outlineLevel="0" collapsed="false">
      <c r="A75" s="65" t="s">
        <v>497</v>
      </c>
      <c r="B75" s="65" t="s">
        <v>1170</v>
      </c>
      <c r="C75" s="65" t="s">
        <v>485</v>
      </c>
      <c r="D75" s="145" t="n">
        <f aca="false">536.4-158-11.4-10.47+313-15.8-114.5-5.03-101-5.9+300-47.6-29.7-300-11-6-6-54.2-10.11-99-117-36+467-22.1-91.3-354+372+124+56+79+443</f>
        <v>1084.29</v>
      </c>
      <c r="E75" s="140"/>
    </row>
    <row r="76" customFormat="false" ht="15.65" hidden="false" customHeight="false" outlineLevel="0" collapsed="false">
      <c r="A76" s="65" t="n">
        <v>20</v>
      </c>
      <c r="B76" s="65" t="s">
        <v>1171</v>
      </c>
      <c r="C76" s="65" t="s">
        <v>485</v>
      </c>
      <c r="D76" s="145" t="n">
        <f aca="false">2523-36+2112-6.01-102-282-630-770-468-48-48-6+300-6+930-24-6-880-96-650+186-817.4-114-48+384-19.4-6-1260-72.1+2671.1+2047.93+246-12+1210-12-18-1020+1140-180-60-66+111-42+315+110-111-315-42-18-940.5-36-6+5863.8+3564-6.01-18-42.8-199.5-246-147-111-90-125.04-118.996-882-84-174-15.4-272-1200+1194-126.1-88.2-119-186-96-2772.2-5+370-84-2270.5-180-1482-3038-2+167-48.67-66.5-61-28-134.5-12.8-167-38.3-576-36-14-18-43-84-5+505-186-53-123.8-6-183.2-72-34-56-322-55-65.88-19.92+13.9+6+17640-5.4-504-780-1050-420-48-204+4669-1050-42-1860+1200+1182-2637-1215+955+978+978-6</f>
        <v>17786.604</v>
      </c>
      <c r="E76" s="140"/>
    </row>
    <row r="77" customFormat="false" ht="15.65" hidden="false" customHeight="false" outlineLevel="0" collapsed="false">
      <c r="A77" s="65" t="s">
        <v>497</v>
      </c>
      <c r="B77" s="65" t="s">
        <v>1171</v>
      </c>
      <c r="C77" s="65" t="s">
        <v>485</v>
      </c>
      <c r="D77" s="145" t="n">
        <f aca="false">105.88-11.8-11.8-11.8+540-42-60-11.7-11.63-29.15-17.8-90-5.9-24-12-11.6+96+216-6-17.5-6-6-30-132-216-96-96+181+359-12-359-127-12-1-59+29-0.2+528-13.6-12-40.8-70-83-138-7.2-13.6-3.4-131.2-13.6+480-2-19.6-30.6-201.2</f>
        <v>228.2</v>
      </c>
      <c r="E77" s="140"/>
    </row>
    <row r="78" customFormat="false" ht="15.65" hidden="false" customHeight="false" outlineLevel="0" collapsed="false">
      <c r="A78" s="65" t="n">
        <v>20</v>
      </c>
      <c r="B78" s="65" t="s">
        <v>1172</v>
      </c>
      <c r="C78" s="65" t="s">
        <v>485</v>
      </c>
      <c r="D78" s="145" t="n">
        <f aca="false">1476.85-481-17.9+3+1086.5-5.4-250.8-150+1000-240+3060-42+6-28-13.6-330-276-150-30-30-72-15-29-11.96-53.5-552-54-102+1074+1512-6-42+408-42-30-654-228-72-168-72-12-60-12-6-24-192-65-402-48-150-879-29.5-84-408-5.1-6-59-12-198-54-996+1464-456-252-89.5-101-30-12-90-3-63-78-1464-189.4-88.5-12-11.9-12-6-3-5.9+1479-24-101-373.6-252.2-48-6-91.8-38.5-92.22-5.9-7.6-550+2142-53.55-77.35+77.35+53.55-720+171-246-77.2-240-5.9+5.9</f>
        <v>1091.37</v>
      </c>
      <c r="E78" s="140"/>
    </row>
    <row r="79" customFormat="false" ht="15.65" hidden="false" customHeight="false" outlineLevel="0" collapsed="false">
      <c r="A79" s="65" t="s">
        <v>497</v>
      </c>
      <c r="B79" s="65" t="s">
        <v>1172</v>
      </c>
      <c r="C79" s="65" t="s">
        <v>485</v>
      </c>
      <c r="D79" s="145" t="n">
        <f aca="false">150+243-137.4-13-37.9-22.7-7.7-53</f>
        <v>121.3</v>
      </c>
      <c r="E79" s="140"/>
    </row>
    <row r="80" customFormat="false" ht="15.65" hidden="false" customHeight="false" outlineLevel="0" collapsed="false">
      <c r="A80" s="65" t="n">
        <v>20</v>
      </c>
      <c r="B80" s="65" t="s">
        <v>1173</v>
      </c>
      <c r="C80" s="65" t="s">
        <v>485</v>
      </c>
      <c r="D80" s="145" t="n">
        <f aca="false">1346</f>
        <v>1346</v>
      </c>
      <c r="E80" s="140"/>
    </row>
    <row r="81" customFormat="false" ht="15.65" hidden="false" customHeight="false" outlineLevel="0" collapsed="false">
      <c r="A81" s="65" t="n">
        <v>20</v>
      </c>
      <c r="B81" s="65" t="s">
        <v>1174</v>
      </c>
      <c r="C81" s="65" t="s">
        <v>485</v>
      </c>
      <c r="D81" s="145" t="n">
        <f aca="false">659.95-12+400-94-11.75+948-5.9-23.8-47.5-36-72-102.9-146.2-12-849-342-13-74-22-123.5-20.4+500-9.2-9.5-9.3+108-55.5-37-28-55.8-55.8-18.8+147-202.4+1368-12+672-72-147+7+221-702+24-408-19-24-7.8-11.8-426-7.8-62.1-70-7.6-38.7-42-7.8+840</f>
        <v>1340.1</v>
      </c>
      <c r="E81" s="140"/>
    </row>
    <row r="82" customFormat="false" ht="15.65" hidden="false" customHeight="false" outlineLevel="0" collapsed="false">
      <c r="A82" s="65" t="n">
        <v>20</v>
      </c>
      <c r="B82" s="65" t="s">
        <v>1175</v>
      </c>
      <c r="C82" s="65" t="s">
        <v>485</v>
      </c>
      <c r="D82" s="145" t="n">
        <f aca="false">1365.2-67-18.5-317.2-18.4-194-7+576-6-6+1-540-97.7-30-61-84-258-12-162-6.13-6-12-27-3.64+320+1056-6.7-127.7-1056-54-120.5-19.73+1017-94.6-101.6-7.2-323.8-107.6-85-173.8-97.5-12.4+1176-126-348+456+310-318-12-6-6.5-18</f>
        <v>1121</v>
      </c>
      <c r="E82" s="140"/>
    </row>
    <row r="83" customFormat="false" ht="15.65" hidden="false" customHeight="false" outlineLevel="0" collapsed="false">
      <c r="A83" s="65" t="s">
        <v>497</v>
      </c>
      <c r="B83" s="65" t="s">
        <v>1175</v>
      </c>
      <c r="C83" s="65" t="s">
        <v>485</v>
      </c>
      <c r="D83" s="145" t="n">
        <f aca="false">201-7-12.9-6.7-145+750-13.4-1-6.6-8-250.54-7.77-27.2-28.1-58.7-14.2-13.1-101-197.6+540-21.2-248.8-7.5-8.85-45.5+140-21+81-2-4.4-48.5-33-4.9-8.2+307-9.4-63.5-9.3-137-103.2-6.6-10.1-42.4-50-23.6-5.45-133-73.4+1-0.39</f>
        <v>1.00031094518727E-013</v>
      </c>
      <c r="E83" s="147"/>
    </row>
    <row r="84" customFormat="false" ht="15.65" hidden="false" customHeight="false" outlineLevel="0" collapsed="false">
      <c r="A84" s="65" t="n">
        <v>20</v>
      </c>
      <c r="B84" s="65" t="s">
        <v>1176</v>
      </c>
      <c r="C84" s="65" t="s">
        <v>485</v>
      </c>
      <c r="D84" s="145" t="n">
        <f aca="false">447.59-113.1-7.13-17.6-8.8-95-7.1-7.15-35.6-14.5-19.2-1.3-108-3-1-9.11+320+320-8-31.2-8.2-8.2-61.3-119.4-7.6-132-254-11+0.9+714-449.5</f>
        <v>264.5</v>
      </c>
      <c r="E84" s="147"/>
    </row>
    <row r="85" customFormat="false" ht="15.65" hidden="false" customHeight="false" outlineLevel="0" collapsed="false">
      <c r="A85" s="65" t="n">
        <v>20</v>
      </c>
      <c r="B85" s="65" t="s">
        <v>1177</v>
      </c>
      <c r="C85" s="65" t="s">
        <v>485</v>
      </c>
      <c r="D85" s="145" t="n">
        <f aca="false">579+159+146-42-54-8.6-294-146-88+2.6-29-30+1032-300-6</f>
        <v>921</v>
      </c>
      <c r="E85" s="147"/>
    </row>
    <row r="86" customFormat="false" ht="15.65" hidden="false" customHeight="false" outlineLevel="0" collapsed="false">
      <c r="A86" s="65" t="n">
        <v>20</v>
      </c>
      <c r="B86" s="65" t="s">
        <v>1178</v>
      </c>
      <c r="C86" s="65" t="s">
        <v>485</v>
      </c>
      <c r="D86" s="145" t="n">
        <f aca="false">465+324+3-22-13.8-53.4-4.9-23.2+4.9-16-9.9-21.2-79.8-22.5</f>
        <v>530.2</v>
      </c>
      <c r="E86" s="140"/>
    </row>
    <row r="87" customFormat="false" ht="15.65" hidden="false" customHeight="false" outlineLevel="0" collapsed="false">
      <c r="A87" s="65" t="n">
        <v>20</v>
      </c>
      <c r="B87" s="65" t="s">
        <v>1179</v>
      </c>
      <c r="C87" s="65" t="s">
        <v>485</v>
      </c>
      <c r="D87" s="145" t="n">
        <f aca="false">503+320-124-12-54.6-300-102-80.4-52.3-96+3+2+1074</f>
        <v>1080.7</v>
      </c>
      <c r="E87" s="140"/>
    </row>
    <row r="88" customFormat="false" ht="15.65" hidden="false" customHeight="false" outlineLevel="0" collapsed="false">
      <c r="A88" s="65" t="n">
        <v>20</v>
      </c>
      <c r="B88" s="65" t="s">
        <v>1180</v>
      </c>
      <c r="C88" s="65" t="s">
        <v>485</v>
      </c>
      <c r="D88" s="145" t="n">
        <f aca="false">344.97-16.8+2124-182-128-3-18-72-6-18-12-54-60-6-18-18-30-78-24-6-36-162-6-78-6-144-24-24-36-42-48-18-24-24-6-456-12-6-60-228-12-60-192-12-3.17+570-12-42-168-54-114-12-168</f>
        <v>0</v>
      </c>
      <c r="E88" s="140"/>
    </row>
    <row r="89" customFormat="false" ht="15.65" hidden="false" customHeight="false" outlineLevel="0" collapsed="false">
      <c r="A89" s="65" t="n">
        <v>20</v>
      </c>
      <c r="B89" s="65" t="s">
        <v>1181</v>
      </c>
      <c r="C89" s="65" t="s">
        <v>485</v>
      </c>
      <c r="D89" s="145" t="n">
        <f aca="false">127-75-27.9+504-9.3-22.1-9.4-87.2-51-29-66.4-15.4-14.6-119.2-14.6</f>
        <v>89.9000000000001</v>
      </c>
      <c r="E89" s="140"/>
    </row>
    <row r="90" customFormat="false" ht="15.65" hidden="false" customHeight="false" outlineLevel="0" collapsed="false">
      <c r="A90" s="65" t="n">
        <v>20</v>
      </c>
      <c r="B90" s="65" t="s">
        <v>1182</v>
      </c>
      <c r="C90" s="65" t="s">
        <v>485</v>
      </c>
      <c r="D90" s="145" t="n">
        <f aca="false">324-6-36.8-2-6.2-12.3-6.2-86.2-73.8-21-49.6-6.2+158-6.1-52.2-17.4-8.8+142+120-6.2+300-3-2-75.4-12.6-69.4-68-46.9-13.2-8.7-50-95-42.6+924-93.7-31.2-60-168-30-30-462-12-30</f>
        <v>167.3</v>
      </c>
      <c r="E90" s="140"/>
    </row>
    <row r="91" customFormat="false" ht="15.65" hidden="false" customHeight="false" outlineLevel="0" collapsed="false">
      <c r="A91" s="65" t="n">
        <v>20</v>
      </c>
      <c r="B91" s="65" t="s">
        <v>1183</v>
      </c>
      <c r="C91" s="65" t="s">
        <v>485</v>
      </c>
      <c r="D91" s="145" t="n">
        <f aca="false">170.94-43.4-3-66-18-33-8+0.46+300+966-300-102-102+522-54-18-12+2298-24-36-72-1548-18-24-108+2076-12-504</f>
        <v>3228</v>
      </c>
      <c r="E91" s="140"/>
    </row>
    <row r="92" customFormat="false" ht="15.65" hidden="false" customHeight="false" outlineLevel="0" collapsed="false">
      <c r="A92" s="65" t="n">
        <v>20</v>
      </c>
      <c r="B92" s="65" t="s">
        <v>1184</v>
      </c>
      <c r="C92" s="65" t="s">
        <v>485</v>
      </c>
      <c r="D92" s="145" t="n">
        <f aca="false">522+320-14.7+1092-36.5-522-269-1092+0.2+1972+2190-1972-2190+4392-1368-2004-138-576+3042-18+5538-1134-240-24-198-18-1908-1536-3522-244-44</f>
        <v>0</v>
      </c>
      <c r="E92" s="140"/>
    </row>
    <row r="93" customFormat="false" ht="15.65" hidden="false" customHeight="false" outlineLevel="0" collapsed="false">
      <c r="A93" s="65" t="n">
        <v>20</v>
      </c>
      <c r="B93" s="65" t="s">
        <v>1185</v>
      </c>
      <c r="C93" s="65" t="s">
        <v>485</v>
      </c>
      <c r="D93" s="145" t="n">
        <f aca="false">2749.784-252-4-16.7-40.6+2227.2-5.8-122.5-8.2-101.3-204-701-150-6-408-258-6-102-98.6-1-92.8-400.2-5.79-5.8-13.3-90.1-5.7-6-498-306-20-10.6-132-12-352.5-145.183-107.817-5.4-67.2+3054-41.7-15.5-10+942+1080+252+240+108-60-150-30-204-120-42-24-30-1002-1014-11-30-102+476+10.169+8.65+10.1-1500-30-30-120-30-108-474-158-155.5-240-46.7-1-13.5-102-2-12-8.2-6-6-10.1-5.5-52.7-72+672.8-133.4-104.4-46.4-243.6-204-145-286.4+570-261-145.01+4146+730.8-36-348-18+55-6-3048-30-150-360-202.2-2-201-446.6-5.8+2796-54-504-930-126-102-48-108-108-6-504-36-54-24-54-102+10620-120-102-252-108-180-56.8-432-498+948+1092-498-948-1098-54+5+826+532-11.6+2337+306+1049+781-203.8+2073+2823+801+1166+882+1019+862+1029+705+923+942</f>
        <v>27273.003</v>
      </c>
      <c r="E93" s="140"/>
    </row>
    <row r="94" customFormat="false" ht="15.65" hidden="false" customHeight="false" outlineLevel="0" collapsed="false">
      <c r="A94" s="65" t="s">
        <v>497</v>
      </c>
      <c r="B94" s="65" t="s">
        <v>1185</v>
      </c>
      <c r="C94" s="65" t="s">
        <v>485</v>
      </c>
      <c r="D94" s="145" t="n">
        <f aca="false">301-31-102.3-168+0.3+152+917</f>
        <v>1069</v>
      </c>
      <c r="E94" s="140"/>
    </row>
    <row r="95" customFormat="false" ht="15.65" hidden="false" customHeight="false" outlineLevel="0" collapsed="false">
      <c r="A95" s="65" t="n">
        <v>20</v>
      </c>
      <c r="B95" s="65" t="s">
        <v>1186</v>
      </c>
      <c r="C95" s="65" t="s">
        <v>485</v>
      </c>
      <c r="D95" s="145" t="n">
        <f aca="false">2484+2478+498-132-168-12-312-420-36-204-186-240-30-42-252-102-204-300-102-6-18-60-30-84-42-600-126+204-120+2382+2337.4-120-2331.6-1866-24-174-102-108-42-12-24-54+848-30-12+156-120-156-82.2-198-18+900+1134-6-102+366-90+2868-450-225.3-6-12-84-102-18-439-138-174-240-6-102-102-204</f>
        <v>4853.3</v>
      </c>
      <c r="E95" s="140"/>
    </row>
    <row r="96" customFormat="false" ht="15.65" hidden="false" customHeight="false" outlineLevel="0" collapsed="false">
      <c r="A96" s="65" t="n">
        <v>20</v>
      </c>
      <c r="B96" s="65" t="s">
        <v>1187</v>
      </c>
      <c r="C96" s="65" t="s">
        <v>485</v>
      </c>
      <c r="D96" s="145" t="n">
        <f aca="false">2662.8+540-7-250-210-216-129-45-13-230-717-146-28.6-5.8-27.8-51.6-540-44.8-11.34-39.2-62.1-28.5-151.7+771+789+536+586+444+78-12.7-586-771-59-102-354-498+2886-34-628-42-72-150-12-24-12-2130-102-228-114+2870+1848-6-36-203-23-6-204-216-24-186-474-198-72-108-66-252+750+516-78-24-60-420-24-354-558-354-108+500-356.5+486-84-132+97-52.2-6-34.2-57.5-97-12-240-30-84-12-18-10.6-96-204-252-102-102-102+771+150-359.1-196-144.1-81.2-498-150-216-330-135-6-19+498-9-3-3-3-36-210-102+366-18-149.1+20-150+5522+3750-246-498+36-6-6-96-707.6-24-74.8-30-90-12-216-98.6-1428-237.8-800.4-66-144-360-24-102-713.4-1107.8-144-34.8-11.6-402-69.6-40.6-108-72-186-58-150.8-145-52.2-69.6-713.4-36-40-4-206.16+2370-870-1506+6+315-315+105-60.9-44.1-24+24+2394+12330+2520-18-60+104-104-144-114-162-36-102-102-72+1068+1086</f>
        <v>18588</v>
      </c>
      <c r="E96" s="140"/>
    </row>
    <row r="97" customFormat="false" ht="15.65" hidden="false" customHeight="false" outlineLevel="0" collapsed="false">
      <c r="A97" s="65" t="s">
        <v>497</v>
      </c>
      <c r="B97" s="65" t="s">
        <v>1187</v>
      </c>
      <c r="C97" s="65" t="s">
        <v>485</v>
      </c>
      <c r="D97" s="145" t="n">
        <f aca="false">96+71+455+71+391+270+1195-71-11.9-6-53-23.9</f>
        <v>2383.2</v>
      </c>
      <c r="E97" s="140"/>
    </row>
    <row r="98" customFormat="false" ht="15.65" hidden="false" customHeight="false" outlineLevel="0" collapsed="false">
      <c r="A98" s="65" t="n">
        <v>20</v>
      </c>
      <c r="B98" s="65" t="s">
        <v>1188</v>
      </c>
      <c r="C98" s="65" t="s">
        <v>485</v>
      </c>
      <c r="D98" s="145" t="n">
        <f aca="false">552.5-28.5-11.8-18-8-106+805-5.85-5.7-8.5+9-218-29.5+1044-154-47.5-150-2.15-8.6-19.05-12-156-18-192-60-132+1752-30-111-576-6-98.7-1692+182-12+6-98+9-6-84-12-12+1050-564-252-66-60+522-24-6.65-6-210-72-60-72-312+206+500-12-30-500-206-6+2238-123-39-24-6-66-84-90-6-60-24-12-30-60-6-48-60-30-192-18-36-102-12+144-198-132-300-48-222-198-32-112-31.2-30.8</f>
        <v>4.54747350886464E-013</v>
      </c>
      <c r="E98" s="140"/>
    </row>
    <row r="99" customFormat="false" ht="15.65" hidden="false" customHeight="false" outlineLevel="0" collapsed="false">
      <c r="A99" s="65" t="n">
        <v>20</v>
      </c>
      <c r="B99" s="65" t="s">
        <v>1189</v>
      </c>
      <c r="C99" s="65" t="s">
        <v>485</v>
      </c>
      <c r="D99" s="145" t="n">
        <f aca="false">166.75-42+6.25-60.3-68.1+522-42+47-24-54-156-54-47-192-2.6+4+1392+400-121.5-114.2-54-47.2-72-42-60+1194-114-6-162-61.2-6-6-108+516-6-240-30-90-120-102-60-60-48-402-42-198-102-30-102+1014-366-30-60-102-282+149-14.6-18-546-18-432-0.3-24-6-2-2-2-6-12-6-66.9-12-22.5-32.6</f>
        <v>1.63424829224823E-013</v>
      </c>
      <c r="E99" s="140"/>
    </row>
    <row r="100" customFormat="false" ht="15.65" hidden="false" customHeight="false" outlineLevel="0" collapsed="false">
      <c r="A100" s="65" t="s">
        <v>497</v>
      </c>
      <c r="B100" s="65" t="s">
        <v>1189</v>
      </c>
      <c r="C100" s="65" t="s">
        <v>485</v>
      </c>
      <c r="D100" s="145" t="n">
        <f aca="false">425-19.2-405.8</f>
        <v>0</v>
      </c>
      <c r="E100" s="140"/>
    </row>
    <row r="101" customFormat="false" ht="15.65" hidden="false" customHeight="false" outlineLevel="0" collapsed="false">
      <c r="A101" s="65" t="n">
        <v>20</v>
      </c>
      <c r="B101" s="65" t="s">
        <v>1190</v>
      </c>
      <c r="C101" s="65" t="s">
        <v>485</v>
      </c>
      <c r="D101" s="145" t="n">
        <f aca="false">241.1-17-8.5-16.43-16.24-8.2-7-4-5-1+1.27+300-24.4-73.9+258-6.6-20.1-258-45.5+245+142-60+120-60-7.1-82-13.4-13.4-38-62.5-105+69-37-69-13.6-58+148-63-7.8-23.5-240.5-54.6</f>
        <v>4.09999999999999</v>
      </c>
      <c r="E101" s="140"/>
    </row>
    <row r="102" customFormat="false" ht="15.65" hidden="false" customHeight="false" outlineLevel="0" collapsed="false">
      <c r="A102" s="65" t="n">
        <v>20</v>
      </c>
      <c r="B102" s="65" t="s">
        <v>1191</v>
      </c>
      <c r="C102" s="65" t="s">
        <v>485</v>
      </c>
      <c r="D102" s="145" t="n">
        <f aca="false">321.8-1.3-49.2-49-8-16.2-57.1-73.5+324-144-18-12-30-24-48-57-24-18+300-7.7-22.8-123-7.6-108.1+390-30.8-6-5-1-15.7-6.9-7.7+526-87.5-15.9-256-88-300.5-50.4-7.5-14.12</f>
        <v>70.2800000000001</v>
      </c>
      <c r="E102" s="140"/>
    </row>
    <row r="103" customFormat="false" ht="15.65" hidden="false" customHeight="false" outlineLevel="0" collapsed="false">
      <c r="A103" s="65" t="n">
        <v>20</v>
      </c>
      <c r="B103" s="65" t="s">
        <v>1192</v>
      </c>
      <c r="C103" s="65" t="s">
        <v>485</v>
      </c>
      <c r="D103" s="145" t="n">
        <f aca="false">960+1074+1092+24</f>
        <v>3150</v>
      </c>
      <c r="E103" s="140"/>
    </row>
    <row r="104" customFormat="false" ht="15.65" hidden="false" customHeight="false" outlineLevel="0" collapsed="false">
      <c r="A104" s="65" t="n">
        <v>20</v>
      </c>
      <c r="B104" s="65" t="s">
        <v>1193</v>
      </c>
      <c r="C104" s="65" t="s">
        <v>485</v>
      </c>
      <c r="D104" s="145" t="n">
        <f aca="false">1327+519-11.7-203-259.2-19-809-519+5.9-11-11.4-1-3-1.8+490+3438-240-204-18-490-906+498-342-11.5+552-498-822-198-510-348-36-305-52.3+2046-240-102-180-204+3102-54-600-498-138-42-204+1092+853+997+6</f>
        <v>5834</v>
      </c>
      <c r="E104" s="140"/>
    </row>
    <row r="105" customFormat="false" ht="15.65" hidden="false" customHeight="false" outlineLevel="0" collapsed="false">
      <c r="A105" s="65" t="n">
        <v>20</v>
      </c>
      <c r="B105" s="65" t="s">
        <v>1194</v>
      </c>
      <c r="C105" s="65" t="s">
        <v>485</v>
      </c>
      <c r="D105" s="145" t="n">
        <f aca="false">609.1-118.8+685-27.5-10-234-6-12-40-14-12-102+594-12-5.3-306.7-582+1.1-43-64.75-126.6-110-26-22-14.55+293+1020-24-996-82.6-11.8+2082.2+2160-24.4-25.4+282-2118-185.6-42+894-119.3-102+966+995-12-1861.8-780-100.4+1717-282-19.3-976-25-336.6-504-1015-15.8-702-25-23.2+817+817+612+852</f>
        <v>3098</v>
      </c>
      <c r="E105" s="140"/>
    </row>
    <row r="106" customFormat="false" ht="15.65" hidden="false" customHeight="false" outlineLevel="0" collapsed="false">
      <c r="A106" s="65" t="n">
        <v>20</v>
      </c>
      <c r="B106" s="65" t="s">
        <v>1195</v>
      </c>
      <c r="C106" s="65" t="s">
        <v>485</v>
      </c>
      <c r="D106" s="145" t="n">
        <f aca="false">526+5286-312-300-18.8-138-12-18-816-180-204+166-18+4512-3042-12.02-360+927+1080+420-927-1080-54-54-30+576-2919.3-450-336.56-16-625-450.8-42-102-18-78-102.6-86.6-107.5-15+32+89.59+64.3-113.8-63-3-92.5-481.41-6.7+6.7+1067.2-150.8+336-899-5.8-11.6-12-96-96-12-6-84+840+780+990+480-540+1926+954+420+588+306-18+5142+1194-780-18-180-54-834-4308-540-18-6-954-1812-12-54-294-12-6-990-210-270+7416-75.4-54-480-72-108-102-66-12+2521+2946-6-306-18-528-336-102+1670.78+1766.94+1652.75+1869.11+1574.62+1863.1+1947.24+2289.81-90-102-234-228-63.8-252+2202+4758+7620+22428-30-156+624+600+1224+1272+1356-24-72-30-1224-1272-600-564-36-12-18-288-450+2195+1529+1023-6-30+996-48.8-507+1494-1260-66+1234+1785+740-114-48.6-60-288+1650+162+72+1200+882+960-6</f>
        <v>76817.75</v>
      </c>
      <c r="E106" s="140"/>
    </row>
    <row r="107" customFormat="false" ht="15.65" hidden="false" customHeight="false" outlineLevel="0" collapsed="false">
      <c r="A107" s="65" t="n">
        <f aca="false">$B$1078</f>
        <v>0</v>
      </c>
      <c r="B107" s="65" t="s">
        <v>1195</v>
      </c>
      <c r="C107" s="65" t="s">
        <v>485</v>
      </c>
      <c r="D107" s="145" t="n">
        <f aca="false">347-6.01-16-324-0.99+295+216-39-213-226+396-3-5.1-81-15+648-9-18-10-216-18-72-9-36-108-18-162-270-18-8.9</f>
        <v>0</v>
      </c>
      <c r="E107" s="140"/>
    </row>
    <row r="108" customFormat="false" ht="15.65" hidden="false" customHeight="false" outlineLevel="0" collapsed="false">
      <c r="A108" s="65" t="n">
        <v>20</v>
      </c>
      <c r="B108" s="65" t="s">
        <v>1196</v>
      </c>
      <c r="C108" s="65" t="s">
        <v>485</v>
      </c>
      <c r="D108" s="145" t="n">
        <f aca="false">1287-4.3-4.5-112.5-12.9-13-4.1-60.2-12.6-4.2-337-8.54-21.4-34.1-47.3-52.2+312-17.2-4.4-9+300-73.1-51-144-96-321-300+9-8.8-4.4-47.4+1090.4+110+970-5.8-43-81.2-17.4-8.8-44-17.4</f>
        <v>2055.66</v>
      </c>
      <c r="E108" s="140"/>
    </row>
    <row r="109" customFormat="false" ht="15.65" hidden="false" customHeight="false" outlineLevel="0" collapsed="false">
      <c r="A109" s="65" t="n">
        <v>20</v>
      </c>
      <c r="B109" s="65" t="s">
        <v>1197</v>
      </c>
      <c r="C109" s="65" t="s">
        <v>485</v>
      </c>
      <c r="D109" s="145" t="n">
        <f aca="false">156.97+500-4.83-2.14+350-13.95-14.4-9.6+552-4.36-5.9-9.3-19.33-298.6-12-36+522-41-84-350-522-408-25-5.8-25.1-73.8-3-47-3-5.5-42-15.36+823.6-46.4+330+522+666-96-42-18-12-36+774-52.2-210-18-42-6-725-774-288-84-666+1925.6+1000-150.8-26.3-411.3-301.6-23.2-50.3-83-23.2+1224-92.8+595+737+746+543+642</f>
        <v>6250.1</v>
      </c>
      <c r="E109" s="140"/>
    </row>
    <row r="110" customFormat="false" ht="15.65" hidden="false" customHeight="false" outlineLevel="0" collapsed="false">
      <c r="A110" s="65" t="n">
        <v>20</v>
      </c>
      <c r="B110" s="65" t="s">
        <v>1198</v>
      </c>
      <c r="C110" s="65" t="s">
        <v>485</v>
      </c>
      <c r="D110" s="145" t="n">
        <f aca="false">1250-110-22.4-69.6-11.5-116-60-16.2-11.35+1050-12-12-39.4-11.6+996-5.8-204-30-136.8-252-84-18-288-6-66</f>
        <v>1713.35</v>
      </c>
      <c r="E110" s="140"/>
    </row>
    <row r="111" customFormat="false" ht="15.65" hidden="false" customHeight="false" outlineLevel="0" collapsed="false">
      <c r="A111" s="65" t="n">
        <v>20</v>
      </c>
      <c r="B111" s="65" t="s">
        <v>1199</v>
      </c>
      <c r="C111" s="65" t="s">
        <v>485</v>
      </c>
      <c r="D111" s="145" t="n">
        <f aca="false">889-160-8.01-72-40.1-56.07-15.21-16.98-10.11-8.01-8.01-8.01+156+366+522+320-16-8-88.1-8-198-6-296.6-440-156-82-62-23-12.1-366.4-68.03-20.26+1050-102-6-60-300-24-42+25-90+429+516</f>
        <v>1396</v>
      </c>
      <c r="E111" s="140"/>
    </row>
    <row r="112" customFormat="false" ht="15.65" hidden="false" customHeight="false" outlineLevel="0" collapsed="false">
      <c r="A112" s="65" t="n">
        <v>20</v>
      </c>
      <c r="B112" s="65" t="s">
        <v>1200</v>
      </c>
      <c r="C112" s="65" t="s">
        <v>485</v>
      </c>
      <c r="D112" s="145" t="n">
        <f aca="false">414-54-48-6-307+1+294-53.5+1482-10.1-84-450-420-408-230-2-30-90+1.6+768-696+1626-36-102-180-72-204+1218-228+474-504-18-204-282-396-90</f>
        <v>1074</v>
      </c>
      <c r="E112" s="140"/>
    </row>
    <row r="113" customFormat="false" ht="15.65" hidden="false" customHeight="false" outlineLevel="0" collapsed="false">
      <c r="A113" s="65" t="n">
        <v>20</v>
      </c>
      <c r="B113" s="65" t="s">
        <v>1201</v>
      </c>
      <c r="C113" s="65" t="s">
        <v>485</v>
      </c>
      <c r="D113" s="145" t="n">
        <f aca="false">576-18-42+534-24-6-102+750-12-6-42-60-108+1002-690-312-648-30-12-180-198-342-12+626-18-326.8-220.4-28.3-22.54+1098+2214+420-1002+798+683+810+552+594</f>
        <v>6194.96</v>
      </c>
      <c r="E113" s="140"/>
    </row>
    <row r="114" customFormat="false" ht="15.65" hidden="false" customHeight="false" outlineLevel="0" collapsed="false">
      <c r="A114" s="65" t="n">
        <v>20</v>
      </c>
      <c r="B114" s="65" t="s">
        <v>1202</v>
      </c>
      <c r="C114" s="65" t="s">
        <v>485</v>
      </c>
      <c r="D114" s="145" t="n">
        <f aca="false">2039-702+499-499-42.07-804-18-54-174-6+99+126+74+240+665+615+669+673-18-6-42-660-240-6-150-24.8-24.8+2755+246+1200-6-240-3265+510-36+358+147-102-12-72-78-24-24-12-60+1119.4+1038.2-649.6-492-358-219-669-13-131-10-44-17-29-226-126-24-378-147+4+344-139.2-54-102+294+704+678-81.2-18-704+2700-893.2-132-204-240-102-102-78+97+180+898+108-54-78-18+1812+2988-78+2-898-410.3+1248+528+624+420+1086+684+882+474</f>
        <v>14507.43</v>
      </c>
      <c r="E114" s="140"/>
    </row>
    <row r="115" customFormat="false" ht="15.65" hidden="false" customHeight="false" outlineLevel="0" collapsed="false">
      <c r="A115" s="65" t="n">
        <v>20</v>
      </c>
      <c r="B115" s="65" t="s">
        <v>1203</v>
      </c>
      <c r="C115" s="65" t="s">
        <v>485</v>
      </c>
      <c r="D115" s="145" t="n">
        <f aca="false">407.58-5.5-5.6-11.4-99.44-9.2-61.2-61-155.1+0.86+200-200+2094-1500-42-66-384-79-5.98+3492-498-30-18-30-498-198-6</f>
        <v>2231.02</v>
      </c>
      <c r="E115" s="140"/>
    </row>
    <row r="116" customFormat="false" ht="15.65" hidden="false" customHeight="false" outlineLevel="0" collapsed="false">
      <c r="A116" s="65" t="n">
        <v>20</v>
      </c>
      <c r="B116" s="65" t="s">
        <v>1204</v>
      </c>
      <c r="C116" s="65" t="s">
        <v>485</v>
      </c>
      <c r="D116" s="145" t="n">
        <f aca="false">510-146.6-21.7-11.26-330-0.44+534-48+1074-6-6-6-342-467.6-732-0.4+2856-102</f>
        <v>2754</v>
      </c>
      <c r="E116" s="140"/>
    </row>
    <row r="117" customFormat="false" ht="15.65" hidden="false" customHeight="false" outlineLevel="0" collapsed="false">
      <c r="A117" s="65" t="n">
        <v>20</v>
      </c>
      <c r="B117" s="65" t="s">
        <v>1205</v>
      </c>
      <c r="C117" s="65" t="s">
        <v>485</v>
      </c>
      <c r="D117" s="145" t="n">
        <f aca="false">498+1356+408+210-642-90-6-60-126+546+420+1038-6-210-84-360-60-72-6-276-72-6-66-30+480+498-6-228-60-48-474-108-12-402-234-90-78-54-402+54-420-60-12-12-42-192+406+2139.2-400.2-48+1920+1032-5.8-18-210-30-438-18-642-78-6-330-24-138-120-72-36-102-210-1003.4-150-6-66-372+1044-72-632.2+1227+1531+200-12-487.2-471-200-260-1493.2-37.8-25.2-116.5-225-6.1-82.6-46.6-171.3-91-39.2-13.5-57.3-38+910-25.8-18.9-230.1-56.93-90.25-41.1-33.1-38.3-614.4-9.3-56.7-6-133.4-28.5-6-16.4-18-18-7.6-40.2-68-64.3+978-540+942+109-12-8-29-11+3198-36-36-804-2670-120+240-48-18-204-109-240-6-6-78-24+655-12+420+780+396+690+468+354-1031.4-550.8-200.2-188+2</f>
        <v>2339.42</v>
      </c>
      <c r="E117" s="140"/>
    </row>
    <row r="118" customFormat="false" ht="15.65" hidden="false" customHeight="false" outlineLevel="0" collapsed="false">
      <c r="A118" s="65" t="s">
        <v>497</v>
      </c>
      <c r="B118" s="65" t="s">
        <v>1205</v>
      </c>
      <c r="C118" s="65" t="s">
        <v>485</v>
      </c>
      <c r="D118" s="145" t="n">
        <f aca="false">852.01-15.08-3-24-61.2-17.5-179.7-27.8-17.7-8.6-100.5-40-10-14.2-16.3-13.5-42-13.5-6.4-6.8-189.7-35.3-9.23+1031.4+550.8+459+540-271-341.5-1031.4-550.8-200.2-188+2-0.3</f>
        <v>-2.15993889440824E-013</v>
      </c>
      <c r="E118" s="140"/>
    </row>
    <row r="119" customFormat="false" ht="15.65" hidden="false" customHeight="false" outlineLevel="0" collapsed="false">
      <c r="A119" s="65" t="n">
        <v>20</v>
      </c>
      <c r="B119" s="65" t="s">
        <v>1206</v>
      </c>
      <c r="C119" s="65" t="s">
        <v>485</v>
      </c>
      <c r="D119" s="145" t="n">
        <f aca="false">2208-204</f>
        <v>2004</v>
      </c>
      <c r="E119" s="140"/>
    </row>
    <row r="120" customFormat="false" ht="15.65" hidden="false" customHeight="false" outlineLevel="0" collapsed="false">
      <c r="A120" s="65" t="n">
        <v>20</v>
      </c>
      <c r="B120" s="65" t="s">
        <v>1207</v>
      </c>
      <c r="C120" s="65" t="s">
        <v>485</v>
      </c>
      <c r="D120" s="145" t="n">
        <f aca="false">320.19-4-3-13.03-6.4-153.6-58+313.2+1015-203-51.4-98.6+492-13+816-6.5+600-102-66-54</f>
        <v>2723.86</v>
      </c>
      <c r="E120" s="140"/>
    </row>
    <row r="121" customFormat="false" ht="15.65" hidden="false" customHeight="false" outlineLevel="0" collapsed="false">
      <c r="A121" s="65" t="n">
        <v>20</v>
      </c>
      <c r="B121" s="65" t="s">
        <v>1208</v>
      </c>
      <c r="C121" s="65" t="s">
        <v>485</v>
      </c>
      <c r="D121" s="145" t="n">
        <f aca="false">162-5.2-1+298-60.2+630-134.4-18-12.8-10.2-6.3-19.3-38.4+597.4+736.6-34.8-6.3-6.4-5.8-38.8-35-3.7+636-240-5.8-6-618-388.6-204-78+600-736.6-570-12-80.8-18</f>
        <v>265.6</v>
      </c>
      <c r="E121" s="140"/>
    </row>
    <row r="122" customFormat="false" ht="15.65" hidden="false" customHeight="false" outlineLevel="0" collapsed="false">
      <c r="A122" s="65" t="n">
        <v>20</v>
      </c>
      <c r="B122" s="65" t="s">
        <v>1209</v>
      </c>
      <c r="C122" s="65" t="s">
        <v>485</v>
      </c>
      <c r="D122" s="145" t="n">
        <f aca="false">783-96-120-42+3-150+594+304-60-102-24+203+986-183.6-60-348-83-18+18-6-12-7.7-300-78-24+1206-30-6-600-60-60-54-6-252</f>
        <v>1314.7</v>
      </c>
      <c r="E122" s="140"/>
    </row>
    <row r="123" customFormat="false" ht="15.65" hidden="false" customHeight="false" outlineLevel="0" collapsed="false">
      <c r="A123" s="65" t="n">
        <v>20</v>
      </c>
      <c r="B123" s="65" t="s">
        <v>1210</v>
      </c>
      <c r="C123" s="65" t="s">
        <v>485</v>
      </c>
      <c r="D123" s="145" t="n">
        <f aca="false">507-507+3258+500-2298-500-858+174+430+564+125-102+600+750+408+372+110-358.5-63.6-372-110-254.5-63.2-86.3-15.7-564+252-408-660-150-125-252-174-8-36-90+5.8-54+54+139.2+2946.4-475.6-481.4-348-400.2+378+132-66-6-306-132+586-1073+1128-586-75.4-11.6-23.2+370+631+413+1145-78.4-150.8-444-180.5-459.4-172-15-498-49-20.1-127.5-27+1716+654-60.4-6+1236+456+654-20.4-1145-654-139-21.7+1205.8-6.8-26.2-30-48+75+707-30+2442+2124+150-60+187-102+96-390+326+350-11.6-114+648+130-6-707-30-60-187-480-17.4-17.4-75-654-326-60.2+336+354+654+272.2-5-6+337+371+564+434-90-96+405+419+394+476+372+432-258</f>
        <v>14699.4</v>
      </c>
      <c r="E123" s="140"/>
    </row>
    <row r="124" customFormat="false" ht="15.65" hidden="false" customHeight="false" outlineLevel="0" collapsed="false">
      <c r="A124" s="65" t="s">
        <v>497</v>
      </c>
      <c r="B124" s="65" t="s">
        <v>1210</v>
      </c>
      <c r="C124" s="65" t="s">
        <v>485</v>
      </c>
      <c r="D124" s="145" t="n">
        <f aca="false">317-14.7-54-37-196-10.5-4.8+290-283+390+408-7-42.1-36-312-360</f>
        <v>47.9</v>
      </c>
      <c r="E124" s="140"/>
    </row>
    <row r="125" customFormat="false" ht="15.65" hidden="false" customHeight="false" outlineLevel="0" collapsed="false">
      <c r="A125" s="65" t="n">
        <v>20</v>
      </c>
      <c r="B125" s="65" t="s">
        <v>1211</v>
      </c>
      <c r="C125" s="65" t="s">
        <v>485</v>
      </c>
      <c r="D125" s="145" t="n">
        <f aca="false">288+132-30-24-150-84-132+1038-30-1002-5+535.78+6-0.78-535.8+498+522+583+579+474+474</f>
        <v>3136.2</v>
      </c>
      <c r="E125" s="140"/>
    </row>
    <row r="126" customFormat="false" ht="15.65" hidden="false" customHeight="false" outlineLevel="0" collapsed="false">
      <c r="A126" s="65" t="n">
        <v>20</v>
      </c>
      <c r="B126" s="65" t="s">
        <v>1212</v>
      </c>
      <c r="C126" s="65" t="s">
        <v>485</v>
      </c>
      <c r="D126" s="145" t="n">
        <f aca="false">602.5+1009.6-18-223.2-102-42-66+315-100-24+28.1-150-108-36-66-12-6-18-36-205.5-48-30-48-315+205+318+1116-12-78-78-205-351.5-48+204+1956-210-270+534-48-966-204.7-14.4-120+48-54-18-122-108-597-84-648-315-130.9+336+372</f>
        <v>708</v>
      </c>
      <c r="E126" s="140"/>
    </row>
    <row r="127" customFormat="false" ht="15.65" hidden="false" customHeight="false" outlineLevel="0" collapsed="false">
      <c r="A127" s="65" t="n">
        <v>20</v>
      </c>
      <c r="B127" s="65" t="s">
        <v>1213</v>
      </c>
      <c r="C127" s="65" t="s">
        <v>485</v>
      </c>
      <c r="D127" s="145" t="n">
        <f aca="false">321+552-6-150-6-99-18-102-20.2-93-25-67-16.1-16-24+243.6+1015-90-498.8+924-12-12-6-84+539+533-66-12.5-18.8-156</f>
        <v>2529.2</v>
      </c>
      <c r="E127" s="140"/>
    </row>
    <row r="128" customFormat="false" ht="15.65" hidden="false" customHeight="false" outlineLevel="0" collapsed="false">
      <c r="A128" s="65" t="n">
        <v>20</v>
      </c>
      <c r="B128" s="65" t="s">
        <v>1214</v>
      </c>
      <c r="C128" s="65" t="s">
        <v>485</v>
      </c>
      <c r="D128" s="145" t="n">
        <f aca="false">1188-24-90-12-126-378</f>
        <v>558</v>
      </c>
      <c r="E128" s="140"/>
    </row>
    <row r="129" customFormat="false" ht="15.65" hidden="false" customHeight="false" outlineLevel="0" collapsed="false">
      <c r="A129" s="65" t="n">
        <v>20</v>
      </c>
      <c r="B129" s="65" t="s">
        <v>1215</v>
      </c>
      <c r="C129" s="65" t="s">
        <v>485</v>
      </c>
      <c r="D129" s="145" t="n">
        <f aca="false">267.7-37-33-38.6-12.67-99.2-42.7+37+274-112.6+1-61.6-33.9+564-5-7-6.63-20.1-6.2-32.3-54-156-48-6+310-6+522-238.3-72-41.7-90-12-31-32.4-6-11.9-6-12-149.9-330-24-10-72-18+12+324-324+1032+354+198-144-180-24+480+1086-120+240+205+264</f>
        <v>3403</v>
      </c>
      <c r="E129" s="140"/>
    </row>
    <row r="130" customFormat="false" ht="15.65" hidden="false" customHeight="false" outlineLevel="0" collapsed="false">
      <c r="A130" s="65" t="n">
        <v>20</v>
      </c>
      <c r="B130" s="65" t="s">
        <v>1216</v>
      </c>
      <c r="C130" s="65" t="s">
        <v>485</v>
      </c>
      <c r="D130" s="145" t="n">
        <f aca="false">324-28.6-19.6-14.2-43.2+582-300-28.4-116-12-57.6-72-72+1122-36</f>
        <v>1228.4</v>
      </c>
      <c r="E130" s="140"/>
    </row>
    <row r="131" customFormat="false" ht="15.65" hidden="false" customHeight="false" outlineLevel="0" collapsed="false">
      <c r="A131" s="148" t="n">
        <v>20</v>
      </c>
      <c r="B131" s="148" t="s">
        <v>1217</v>
      </c>
      <c r="C131" s="148" t="s">
        <v>485</v>
      </c>
      <c r="D131" s="145" t="n">
        <f aca="false">214.5-7.5-82.7-98+324-28.4+612-17.4-53.5-102-204.4+324-138-60-24</f>
        <v>658.6</v>
      </c>
      <c r="E131" s="147"/>
    </row>
    <row r="132" customFormat="false" ht="15.65" hidden="false" customHeight="false" outlineLevel="0" collapsed="false">
      <c r="A132" s="65" t="n">
        <v>20</v>
      </c>
      <c r="B132" s="65" t="s">
        <v>1218</v>
      </c>
      <c r="C132" s="65" t="s">
        <v>485</v>
      </c>
      <c r="D132" s="145" t="n">
        <f aca="false">617-7.03-20.8+1-14.1-1-37.6-23-4-4.9-128.5-24-4.11-18.8-14.1-14.2-99.3-28-51.4-35-89+0.84+304-304+197.2+1020.8-17.4-34.8-58+540-46.4+870-5.8-36-837-324.2-29+3-158-301.6-382.8-133.4-34.7-11.6-58-46.3-52.2-63.8</f>
        <v>-6.3948846218409E-013</v>
      </c>
      <c r="E132" s="147"/>
    </row>
    <row r="133" customFormat="false" ht="15.65" hidden="false" customHeight="false" outlineLevel="0" collapsed="false">
      <c r="A133" s="65" t="n">
        <v>20</v>
      </c>
      <c r="B133" s="65" t="s">
        <v>1219</v>
      </c>
      <c r="C133" s="65" t="s">
        <v>485</v>
      </c>
      <c r="D133" s="149" t="n">
        <f aca="false">84-48-36</f>
        <v>0</v>
      </c>
      <c r="E133" s="147"/>
    </row>
  </sheetData>
  <mergeCells count="3">
    <mergeCell ref="A1:E1"/>
    <mergeCell ref="A2:E2"/>
    <mergeCell ref="F9:H9"/>
  </mergeCells>
  <hyperlinks>
    <hyperlink ref="H5" r:id="rId1" display="mail@bz66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8.43"/>
    <col collapsed="false" customWidth="true" hidden="false" outlineLevel="0" max="3" min="3" style="0" width="14.33"/>
    <col collapsed="false" customWidth="true" hidden="false" outlineLevel="0" max="4" min="4" style="0" width="20.21"/>
    <col collapsed="false" customWidth="true" hidden="false" outlineLevel="0" max="5" min="5" style="0" width="22.88"/>
    <col collapsed="false" customWidth="true" hidden="false" outlineLevel="0" max="7" min="7" style="0" width="16.32"/>
    <col collapsed="false" customWidth="true" hidden="false" outlineLevel="0" max="8" min="8" style="0" width="30.77"/>
  </cols>
  <sheetData>
    <row r="1" customFormat="false" ht="109.6" hidden="false" customHeight="true" outlineLevel="0" collapsed="false">
      <c r="A1" s="135"/>
      <c r="B1" s="135"/>
      <c r="C1" s="135"/>
      <c r="D1" s="135"/>
      <c r="E1" s="135"/>
    </row>
    <row r="2" customFormat="false" ht="44.45" hidden="false" customHeight="true" outlineLevel="0" collapsed="false">
      <c r="A2" s="150" t="s">
        <v>1220</v>
      </c>
      <c r="B2" s="150"/>
      <c r="C2" s="150"/>
      <c r="D2" s="150"/>
      <c r="E2" s="150"/>
    </row>
    <row r="3" customFormat="false" ht="15.65" hidden="false" customHeight="false" outlineLevel="0" collapsed="false">
      <c r="A3" s="151" t="s">
        <v>479</v>
      </c>
      <c r="B3" s="151" t="s">
        <v>4</v>
      </c>
      <c r="C3" s="151" t="s">
        <v>480</v>
      </c>
      <c r="D3" s="151" t="s">
        <v>481</v>
      </c>
      <c r="E3" s="151" t="s">
        <v>1221</v>
      </c>
    </row>
    <row r="4" customFormat="false" ht="15.65" hidden="false" customHeight="false" outlineLevel="0" collapsed="false">
      <c r="A4" s="152" t="n">
        <v>20</v>
      </c>
      <c r="B4" s="152" t="s">
        <v>1222</v>
      </c>
      <c r="C4" s="152" t="s">
        <v>485</v>
      </c>
      <c r="D4" s="153" t="n">
        <f aca="false">0.552-0.01-0.03-0.02-0.01-0.01-0.01-0.01-0.1-0.06-0.165-0.087-0.038+1.105+1.01+0.5-0.1-0.011+0.13+0.65+0.895-0.32-0.45-0.1</f>
        <v>3.311</v>
      </c>
      <c r="E4" s="67"/>
      <c r="G4" s="71"/>
      <c r="H4" s="141" t="s">
        <v>9</v>
      </c>
    </row>
    <row r="5" customFormat="false" ht="15.65" hidden="false" customHeight="false" outlineLevel="0" collapsed="false">
      <c r="A5" s="65" t="n">
        <v>20</v>
      </c>
      <c r="B5" s="65" t="s">
        <v>1223</v>
      </c>
      <c r="C5" s="65" t="s">
        <v>485</v>
      </c>
      <c r="D5" s="149" t="n">
        <f aca="false">1.935-1.01-0.01-0.48-0.44+0.005+2.43-0.12-1.005-0.03-0.015-0.55-0.205-0.012-0.036-0.025-0.195+2.1-0.025-0.025+0.43-1.05-0.165-0.025+2.645-0.305-0.012-0.025-1.09-0.21-0.12-0.035-0.025-0.075</f>
        <v>2.225</v>
      </c>
      <c r="E5" s="67"/>
      <c r="G5" s="21" t="s">
        <v>12</v>
      </c>
      <c r="H5" s="154" t="s">
        <v>13</v>
      </c>
    </row>
    <row r="6" customFormat="false" ht="15.65" hidden="false" customHeight="false" outlineLevel="0" collapsed="false">
      <c r="A6" s="65" t="n">
        <v>20</v>
      </c>
      <c r="B6" s="65" t="s">
        <v>1224</v>
      </c>
      <c r="C6" s="65" t="s">
        <v>485</v>
      </c>
      <c r="D6" s="149" t="n">
        <f aca="false">0.444+2.51+2.34+1.89+0.81+2.455+1.555-0.02-0.016-0.075+1.905-0.08-0.145-0.35+0.685+0.4-0.81-0.07+0.69+1.96+0.495+1.92-0.025+1.1-0.04+14.884-0.685-0.4-2.51-1.85-2.455-1.559+1.66+1.505+10.06+0.955-1.66-0.065-0.065-0.27-0.825+1.565+1.52+1.47+1.425+1.585+1.385+0.459+0.29+0.625-1.565-1.52-1.47-1.425-0.28-1.05-2.615-0.425-0.65-1.78-2.825-2.72-1.505-1.585-0.01-0.235-0.39-0.335-0.005-1.625-0.165-0.16-0.02-7.995+9.056+0.345+1.76-0.2-0.75-0.385+0.162+1.596+2.887+5.845+2.079+4.73-5.845-4.73-1.475-0.365-0.165-0.315-0.015-0.14+0.7+1.005-0.505-0.01-0.305+1.68+6.475+7.36+2.305+2.46+0.67+2.795-2.565+1.275+0.885+0.12+2.05-0.77-0.5-0.025-0.065-1.005-0.885-2.05-2.887-3.183-1.22+1.346-0.1-0.345-0.37-0.05+1.475-1.275-0.12-0.439-0.036-0.18-1.475-0.555-4.177-2.305-1.163-0.04-1.905-0.11-1.1-2.46-0.67-2.795-0.555-0.013</f>
        <v>22.68</v>
      </c>
      <c r="E6" s="67"/>
      <c r="G6" s="21" t="s">
        <v>17</v>
      </c>
      <c r="H6" s="56" t="s">
        <v>18</v>
      </c>
    </row>
    <row r="7" customFormat="false" ht="15.65" hidden="false" customHeight="false" outlineLevel="0" collapsed="false">
      <c r="A7" s="65" t="s">
        <v>497</v>
      </c>
      <c r="B7" s="65" t="s">
        <v>1224</v>
      </c>
      <c r="C7" s="65" t="s">
        <v>485</v>
      </c>
      <c r="D7" s="149" t="n">
        <f aca="false">3.171-0.025-0.05-0.03-0.012-0.183-0.33-0.016-0.05-0.008-0.2-0.05-0.1-0.165-0.15-0.065-0.189-0.026-0.25-0.325-0.285-0.371-0.179-0.009-0.008-0.027-0.025-0.04+2.39+0.62-0.015+0.012-2.39-0.628+0.008</f>
        <v>5.48172618408671E-016</v>
      </c>
      <c r="E7" s="67"/>
      <c r="G7" s="71"/>
      <c r="H7" s="56" t="s">
        <v>23</v>
      </c>
    </row>
    <row r="8" customFormat="false" ht="15.65" hidden="false" customHeight="false" outlineLevel="0" collapsed="false">
      <c r="A8" s="65" t="n">
        <v>20</v>
      </c>
      <c r="B8" s="65" t="s">
        <v>1225</v>
      </c>
      <c r="C8" s="65" t="s">
        <v>485</v>
      </c>
      <c r="D8" s="149" t="n">
        <f aca="false">2.813+2.815+3.08+2.8+2.92+2.86-0.315+0.135-0.025-0.37-0.045-0.64+1.27-2.12-0.82-2.135-0.09-1.085-0.09-2.92-2.225-0.22-0.075-0.65-0.635-0.6-0.425-0.575+2.035+3.095+3.075+3.095+2.855+2.925-0.032-0.015-0.12-0.05-0.018</f>
        <v>19.478</v>
      </c>
      <c r="E8" s="67"/>
      <c r="G8" s="142" t="s">
        <v>27</v>
      </c>
      <c r="H8" s="155" t="s">
        <v>28</v>
      </c>
    </row>
    <row r="9" customFormat="false" ht="15.65" hidden="false" customHeight="false" outlineLevel="0" collapsed="false">
      <c r="A9" s="65" t="s">
        <v>497</v>
      </c>
      <c r="B9" s="65" t="s">
        <v>1225</v>
      </c>
      <c r="C9" s="65" t="s">
        <v>485</v>
      </c>
      <c r="D9" s="149" t="n">
        <f aca="false">2.893-1.905+1.43+1.79-0.013-0.022-0.02-0.9-0.055+0.022-0.015-0.07-0.015-0.34-0.014-0.042-0.015-0.1-0.015-0.015-0.595-0.1-0.73-0.015-0.046-0.08-0.02-0.11-0.06-0.185-0.045-0.015-0.032-0.016-0.015-0.421-0.029-0.07+0.005+0.705+2.13-0.075-1-0.015-0.265-0.015-0.015-0.06-0.03-0.015-0.045-0.015+0.015-0.016-0.12-0.015-0.06-0.705-0.295-0.03-0.015+1.2+0.94+2.76</f>
        <v>4.944</v>
      </c>
      <c r="E9" s="67"/>
      <c r="F9" s="27" t="s">
        <v>33</v>
      </c>
      <c r="G9" s="27"/>
      <c r="H9" s="27"/>
    </row>
    <row r="10" customFormat="false" ht="15.65" hidden="false" customHeight="false" outlineLevel="0" collapsed="false">
      <c r="A10" s="65" t="n">
        <v>20</v>
      </c>
      <c r="B10" s="65" t="s">
        <v>1226</v>
      </c>
      <c r="C10" s="65" t="s">
        <v>485</v>
      </c>
      <c r="D10" s="149" t="n">
        <v>-1.2490009027033E-016</v>
      </c>
      <c r="E10" s="67"/>
    </row>
    <row r="11" customFormat="false" ht="15.65" hidden="false" customHeight="false" outlineLevel="0" collapsed="false">
      <c r="A11" s="65" t="n">
        <v>20</v>
      </c>
      <c r="B11" s="65" t="s">
        <v>1227</v>
      </c>
      <c r="C11" s="65" t="s">
        <v>485</v>
      </c>
      <c r="D11" s="149" t="n">
        <f aca="false">5.224-0.035-0.017-0.035-0.035-0.355-0.051-0.205-0.035-0.017-0.085-0.02-0.99-0.135-0.035-0.017-0.29-0.035-0.915-0.065-0.155-0.1-0.05-0.017-0.405-0.368-0.087-0.235-0.358-0.117+0.04+2.005+0.838+0.023-0.21-1.605-0.105-0.23-0.025+0.23-0.105-0.315-0.313-0.002-0.15+1.335+3.04-0.03+0.73-0.05-0.27+1.285+0.85-0.017-0.1+3.208+0.28+2.595+11.248-0.2-0.34-0.035+3.16+3.26+3.26+2.49-0.035-0.32-0.08-0.05-0.011-3.105-0.035-0.6-0.375-0.205-0.205-0.07+0.6+3.035+3.435-0.1+3.98-0.39-0.1-0.07-0.055-0.07-0.2</f>
        <v>40.709</v>
      </c>
      <c r="E11" s="67"/>
    </row>
    <row r="12" customFormat="false" ht="15.65" hidden="false" customHeight="false" outlineLevel="0" collapsed="false">
      <c r="A12" s="65" t="s">
        <v>497</v>
      </c>
      <c r="B12" s="65" t="s">
        <v>1227</v>
      </c>
      <c r="C12" s="65" t="s">
        <v>485</v>
      </c>
      <c r="D12" s="149" t="n">
        <f aca="false">2.93-0.04-0.025-0.02-0.021+0.87-0.184-0.116+1.26-0.02-0.02-0.02-0.02-0.12-0.066-0.11-0.025-0.02-0.05-0.23-0.065-0.055-0.12-0.055-0.032-0.12-0.632-0.383-0.82-0.396+2.35-0.07+0.7-0.035-0.017-0.395-0.07-0.022-0.14-0.022-0.025-0.025+0.91-0.004-0.395+0.004-0.105-0.035-0.045-0.022-0.19-0.11-0.035-0.255-0.22-0.085+0.5+0.46+0.46+2.675</f>
        <v>7.012</v>
      </c>
      <c r="E12" s="67"/>
    </row>
    <row r="13" customFormat="false" ht="15.65" hidden="false" customHeight="false" outlineLevel="0" collapsed="false">
      <c r="A13" s="65" t="n">
        <v>20</v>
      </c>
      <c r="B13" s="65" t="s">
        <v>1228</v>
      </c>
      <c r="C13" s="65" t="s">
        <v>485</v>
      </c>
      <c r="D13" s="149" t="n">
        <f aca="false">6.759-0.02-0.02-0.31-0.09-0.5-0.07-0.019-0.02-0.03-0.065-0.11-0.015-0.02-0.105-0.045-0.025-0.155-0.05-0.489-0.021-0.034-0.006-0.065-0.025-1-1.243-0.827-0.015-0.465-0.11-0.025-0.04-0.2-0.205-0.11+0.205-0.267-0.128-0.022+0.002-0.06+0.06+1.84+1.175+2.235-0.038-0.245-0.015-0.81+6.696-0.7-0.02-0.112-3.02-2.01-0.02-0.295+2.08+2.135+1.515-5-0.02+1.56+8.01+0.6-5.005+1.645-0.012-0.033-2.08-2.031-0.104+2.352+2.76-0.25-0.04-0.04-0.015+0.02-1.02-0.15-0.07-0.04-0.02-0.08-0.61-0.08+4.783+1.725+3.49-0.02-0.02-0.08-1.78-0.995-1.725-0.261-0.115-0.02+3.295+2.805-1.52-0.5</f>
        <v>19.7</v>
      </c>
      <c r="E13" s="67"/>
    </row>
    <row r="14" customFormat="false" ht="15.65" hidden="false" customHeight="false" outlineLevel="0" collapsed="false">
      <c r="A14" s="65" t="s">
        <v>497</v>
      </c>
      <c r="B14" s="65" t="s">
        <v>1228</v>
      </c>
      <c r="C14" s="65" t="s">
        <v>485</v>
      </c>
      <c r="D14" s="149" t="n">
        <f aca="false">0.435+1.325+0.165-0.035</f>
        <v>1.89</v>
      </c>
      <c r="E14" s="67"/>
    </row>
    <row r="15" customFormat="false" ht="15.65" hidden="false" customHeight="false" outlineLevel="0" collapsed="false">
      <c r="A15" s="65" t="n">
        <v>20</v>
      </c>
      <c r="B15" s="65" t="s">
        <v>1229</v>
      </c>
      <c r="C15" s="65" t="s">
        <v>485</v>
      </c>
      <c r="D15" s="149" t="n">
        <f aca="false">0.948-0.04-0.04-0.218-0.232-0.08-0.1-0.035-0.14-0.017-0.02-0.015</f>
        <v>0.0109999999999999</v>
      </c>
      <c r="E15" s="67"/>
    </row>
    <row r="16" customFormat="false" ht="15.65" hidden="false" customHeight="false" outlineLevel="0" collapsed="false">
      <c r="A16" s="84" t="n">
        <v>10</v>
      </c>
      <c r="B16" s="65" t="s">
        <v>1230</v>
      </c>
      <c r="C16" s="65" t="s">
        <v>485</v>
      </c>
      <c r="D16" s="149" t="n">
        <v>0.887</v>
      </c>
      <c r="E16" s="67"/>
    </row>
    <row r="17" customFormat="false" ht="15.65" hidden="false" customHeight="false" outlineLevel="0" collapsed="false">
      <c r="A17" s="65" t="n">
        <v>20</v>
      </c>
      <c r="B17" s="65" t="s">
        <v>1230</v>
      </c>
      <c r="C17" s="65" t="s">
        <v>485</v>
      </c>
      <c r="D17" s="149" t="n">
        <f aca="false">4.72-0.11-1.015-0.075-0.105-0.016-0.995-0.015-0.365-0.08-0.02-0.207-0.086-0.135-0.155-0.475-0.535-0.222-0.03-0.015-0.015+1.845+1.155-0.015-1.845-1.14-0.02-0.029+3.918-0.07-0.03-1.605-0.015-0.022-0.05+1.495+1.1-0.025-0.7+0.55-0.02-0.07+5.292+1.115+1.48+1.205+1.41+4.702-1.115-1.48-1.205-1.41-1.015-0.48-0.015-0.02-0.045-0.31-0.045-0.065-0.025-2.01-0.21-2.295-0.045-0.165-0.045-0.025-0.09</f>
        <v>7.545</v>
      </c>
      <c r="E17" s="67"/>
    </row>
    <row r="18" customFormat="false" ht="15.65" hidden="false" customHeight="false" outlineLevel="0" collapsed="false">
      <c r="A18" s="65" t="s">
        <v>497</v>
      </c>
      <c r="B18" s="65" t="s">
        <v>1230</v>
      </c>
      <c r="C18" s="65" t="s">
        <v>485</v>
      </c>
      <c r="D18" s="149" t="n">
        <f aca="false">2.09-0.06+0.01-0.905-0.2-0.1-0.02-0.07-0.02-0.195-0.1-0.16-0.02-0.1-0.04-0.035-0.02-0.03+2.1-0.105-0.64-0.075-0.03-1.255-0.015-0.01+0.005+1.988-0.03+0.29-0.028-0.11-0.29-0.11+0.195+0.415+0.795+0.1-0.255+1.205</f>
        <v>4.165</v>
      </c>
      <c r="E18" s="67"/>
    </row>
    <row r="19" customFormat="false" ht="15.65" hidden="false" customHeight="false" outlineLevel="0" collapsed="false">
      <c r="A19" s="84" t="s">
        <v>1231</v>
      </c>
      <c r="B19" s="65" t="s">
        <v>1230</v>
      </c>
      <c r="C19" s="65" t="s">
        <v>485</v>
      </c>
      <c r="D19" s="149" t="n">
        <f aca="false">2.89-0.425-0.365</f>
        <v>2.1</v>
      </c>
      <c r="E19" s="67"/>
    </row>
    <row r="20" customFormat="false" ht="15.65" hidden="false" customHeight="false" outlineLevel="0" collapsed="false">
      <c r="A20" s="65" t="n">
        <v>20</v>
      </c>
      <c r="B20" s="65" t="s">
        <v>1232</v>
      </c>
      <c r="C20" s="65" t="s">
        <v>485</v>
      </c>
      <c r="D20" s="149" t="n">
        <f aca="false">5.898-0.165-0.04-0.1-0.305-0.15-0.02-0.185-0.105-0.187-0.065-0.065-0.105-0.04-0.07-0.02-0.025-0.022-0.105-0.02-0.021-0.04-0.3-0.021-0.21+1.27-0.09-0.06-1-0.022-0.04+3.03+1.1-0.565-0.055-0.185-0.99-0.51</f>
        <v>5.395</v>
      </c>
      <c r="E20" s="67"/>
    </row>
    <row r="21" customFormat="false" ht="15.65" hidden="false" customHeight="false" outlineLevel="0" collapsed="false">
      <c r="A21" s="65" t="s">
        <v>497</v>
      </c>
      <c r="B21" s="65" t="s">
        <v>1232</v>
      </c>
      <c r="C21" s="65" t="s">
        <v>485</v>
      </c>
      <c r="D21" s="149" t="n">
        <f aca="false">0.9+0.63+1.55-0.045-0.07-0.035-0.095-0.03-0.032-0.31-0.016-0.095-0.035-0.025-0.115-0.035-0.025-0.07-0.11-0.015-0.25-0.025+2.994-0.045-0.265</f>
        <v>4.331</v>
      </c>
      <c r="E21" s="67"/>
    </row>
    <row r="22" customFormat="false" ht="15.65" hidden="false" customHeight="false" outlineLevel="0" collapsed="false">
      <c r="A22" s="65" t="n">
        <v>20</v>
      </c>
      <c r="B22" s="65" t="s">
        <v>1233</v>
      </c>
      <c r="C22" s="65" t="s">
        <v>485</v>
      </c>
      <c r="D22" s="149" t="n">
        <f aca="false">2.27+0.96-0.26-0.105-0.025-0.14-0.055-0.245-0.495</f>
        <v>1.905</v>
      </c>
      <c r="E22" s="67"/>
    </row>
    <row r="23" customFormat="false" ht="15.65" hidden="false" customHeight="false" outlineLevel="0" collapsed="false">
      <c r="A23" s="65" t="n">
        <v>20</v>
      </c>
      <c r="B23" s="65" t="s">
        <v>1234</v>
      </c>
      <c r="C23" s="65" t="s">
        <v>485</v>
      </c>
      <c r="D23" s="149" t="n">
        <f aca="false">2.775-0.32+0.002-0.05-0.02-0.06-0.01-0.03-0.505-0.03-0.425-0.07-0.03-0.03-0.01-0.575+0.003-0.095-0.003-0.03</f>
        <v>0.487</v>
      </c>
      <c r="E23" s="67"/>
    </row>
    <row r="24" customFormat="false" ht="15.65" hidden="false" customHeight="false" outlineLevel="0" collapsed="false">
      <c r="A24" s="65" t="n">
        <v>20</v>
      </c>
      <c r="B24" s="65" t="s">
        <v>1235</v>
      </c>
      <c r="C24" s="65" t="s">
        <v>485</v>
      </c>
      <c r="D24" s="149" t="n">
        <f aca="false">2.08-0.015-1.23-0.3-0.012-0.025-0.025-0.012+0.01+1.115+1.45+1.4-0.025+5.015-0.09-0.01-0.017-0.02-0.012-0.095-0.015-0.012-0.013-0.06-0.011-0.115-0.011</f>
        <v>8.945</v>
      </c>
      <c r="E24" s="67"/>
    </row>
    <row r="25" customFormat="false" ht="15.65" hidden="false" customHeight="false" outlineLevel="0" collapsed="false">
      <c r="A25" s="65" t="n">
        <v>20</v>
      </c>
      <c r="B25" s="65" t="s">
        <v>1236</v>
      </c>
      <c r="C25" s="65" t="s">
        <v>485</v>
      </c>
      <c r="D25" s="149" t="n">
        <f aca="false">0.678-0.54-0.08+1.586+1.576-0.045-0.011-0.002-0.01-0.118-0.03-0.035-0.4-0.025-1.005-0.01-0.036-0.35-0.21-0.035-0.08-0.095-0.4-0.06-0.045-0.02-0.055-0.05</f>
        <v>0.0930000000000012</v>
      </c>
      <c r="E25" s="67"/>
    </row>
    <row r="26" customFormat="false" ht="15.65" hidden="false" customHeight="false" outlineLevel="0" collapsed="false">
      <c r="A26" s="65" t="n">
        <v>20</v>
      </c>
      <c r="B26" s="65" t="s">
        <v>1237</v>
      </c>
      <c r="C26" s="65" t="s">
        <v>485</v>
      </c>
      <c r="D26" s="149" t="n">
        <f aca="false">2.8-0.095-0.042-0.015-0.015-0.055-0.015-0.25-0.013-0.15-0.015-0.01-0.03-0.22-0.03-0.096-0.055+2.84-0.075-0.015-0.041-0.096-0.015-0.106-0.14-0.045-0.015-0.21+0.96+1.815-0.055-0.01+0.375-0.025-0.21-0.75-0.01-0.14-0.01-0.011+0.548-0.4-0.08-0.25-0.01-0.03-0.11-0.03-0.22-0.045-0.53-0.04-0.52-0.548-0.079-0.388-0.51-0.115-0.03-0.022-0.595+1.555+2.13+2.41+1.62+0.905-0.275-0.3-0.01-0.085-0.635-0.095-0.02-0.27-0.22-0.495-0.066-0.2-0.25-0.245-0.1-0.17-0.11-0.015-0.144-0.221-0.205-1-0.012-0.205-0.487-0.023-0.011-0.01</f>
        <v>4.442</v>
      </c>
      <c r="E26" s="67"/>
    </row>
    <row r="27" customFormat="false" ht="15.65" hidden="false" customHeight="false" outlineLevel="0" collapsed="false">
      <c r="A27" s="65" t="s">
        <v>497</v>
      </c>
      <c r="B27" s="65" t="s">
        <v>1237</v>
      </c>
      <c r="C27" s="65" t="s">
        <v>485</v>
      </c>
      <c r="D27" s="149" t="n">
        <v>0</v>
      </c>
      <c r="E27" s="67"/>
    </row>
    <row r="28" customFormat="false" ht="15.65" hidden="false" customHeight="false" outlineLevel="0" collapsed="false">
      <c r="A28" s="65" t="n">
        <v>20</v>
      </c>
      <c r="B28" s="65" t="s">
        <v>1238</v>
      </c>
      <c r="C28" s="65" t="s">
        <v>485</v>
      </c>
      <c r="D28" s="149" t="n">
        <f aca="false">0.03+0.29+1.75+1.68+1.7-0.215-0.036-0.11+1.239-0.29-0.017+0.022-0.26-0.022+2.32+3.075-0.004-0.013-0.055-0.06</f>
        <v>11.024</v>
      </c>
      <c r="E28" s="67"/>
    </row>
    <row r="29" customFormat="false" ht="15.65" hidden="false" customHeight="false" outlineLevel="0" collapsed="false">
      <c r="A29" s="65" t="n">
        <v>20</v>
      </c>
      <c r="B29" s="65" t="s">
        <v>1238</v>
      </c>
      <c r="C29" s="65" t="s">
        <v>1239</v>
      </c>
      <c r="D29" s="149" t="n">
        <v>8.24</v>
      </c>
      <c r="E29" s="67"/>
    </row>
    <row r="30" customFormat="false" ht="15.65" hidden="false" customHeight="false" outlineLevel="0" collapsed="false">
      <c r="A30" s="65" t="n">
        <v>20</v>
      </c>
      <c r="B30" s="65" t="s">
        <v>1238</v>
      </c>
      <c r="C30" s="65" t="s">
        <v>1240</v>
      </c>
      <c r="D30" s="149" t="n">
        <v>15.265</v>
      </c>
      <c r="E30" s="67"/>
    </row>
    <row r="31" customFormat="false" ht="15.65" hidden="false" customHeight="false" outlineLevel="0" collapsed="false">
      <c r="A31" s="65" t="n">
        <v>20</v>
      </c>
      <c r="B31" s="65" t="s">
        <v>1238</v>
      </c>
      <c r="C31" s="65" t="s">
        <v>1241</v>
      </c>
      <c r="D31" s="149" t="n">
        <v>14.62</v>
      </c>
      <c r="E31" s="67"/>
    </row>
    <row r="32" customFormat="false" ht="15.65" hidden="false" customHeight="false" outlineLevel="0" collapsed="false">
      <c r="A32" s="65" t="n">
        <v>20</v>
      </c>
      <c r="B32" s="65" t="s">
        <v>1242</v>
      </c>
      <c r="C32" s="65" t="s">
        <v>485</v>
      </c>
      <c r="D32" s="149" t="n">
        <f aca="false">0.027+3.086-0.02-0.015-0.003-0.036-0.045-0.025-0.585-0.06-0.075-1.005-0.025-0.135-0.015-0.012-0.41-0.135+1.53+1.52-0.29-0.015-1.52-0.71-0.125-0.045-0.015-0.125-0.035-0.075</f>
        <v>0.607</v>
      </c>
      <c r="E32" s="109"/>
    </row>
    <row r="33" customFormat="false" ht="15.65" hidden="false" customHeight="false" outlineLevel="0" collapsed="false">
      <c r="A33" s="65" t="s">
        <v>497</v>
      </c>
      <c r="B33" s="65" t="s">
        <v>1242</v>
      </c>
      <c r="C33" s="65" t="s">
        <v>485</v>
      </c>
      <c r="D33" s="149" t="n">
        <f aca="false">0.579-0.035-0.02+1.075-0.21+1.075-0.02-0.85-0.02-0.504-0.091-0.5-0.035-0.04-0.056-0.02-0.055-0.035-0.223-0.037+0.022+1.78+1.415+0.99-0.025-0.505+0.15</f>
        <v>3.805</v>
      </c>
      <c r="E33" s="67"/>
    </row>
    <row r="34" customFormat="false" ht="15.65" hidden="false" customHeight="false" outlineLevel="0" collapsed="false">
      <c r="A34" s="65" t="n">
        <v>20</v>
      </c>
      <c r="B34" s="65" t="s">
        <v>1243</v>
      </c>
      <c r="C34" s="65" t="s">
        <v>485</v>
      </c>
      <c r="D34" s="149" t="n">
        <f aca="false">3.185-0.315-0.1-0.929-0.001-0.085-0.04-0.04+3.16-0.295-0.095-0.095-0.075-0.5-0.5-0.014-0.04-0.495-1-0.025-0.145+0.735-0.03-0.505-0.31-0.23-0.005-0.554-0.046+0.8+2.705+1.34-1.01-0.36-0.8-1.34-0.19-1.145-0.005-0.1-0.03-0.381+1.65+2.355-1.015+0.47+2.78-0.04-0.017+4.3</f>
        <v>10.578</v>
      </c>
      <c r="E34" s="67"/>
    </row>
    <row r="35" customFormat="false" ht="47" hidden="false" customHeight="false" outlineLevel="0" collapsed="false">
      <c r="A35" s="65" t="n">
        <v>20</v>
      </c>
      <c r="B35" s="65" t="s">
        <v>1243</v>
      </c>
      <c r="C35" s="156" t="s">
        <v>1244</v>
      </c>
      <c r="D35" s="149" t="n">
        <v>0.381</v>
      </c>
      <c r="E35" s="67"/>
    </row>
    <row r="36" customFormat="false" ht="15.65" hidden="false" customHeight="false" outlineLevel="0" collapsed="false">
      <c r="A36" s="65" t="s">
        <v>497</v>
      </c>
      <c r="B36" s="65" t="s">
        <v>1243</v>
      </c>
      <c r="C36" s="65" t="s">
        <v>485</v>
      </c>
      <c r="D36" s="149" t="n">
        <f aca="false">1.478-0.02-0.02-0.145-0.26-0.12-0.025-0.16-0.06-0.329-0.346+0.007+0.12+0.57-0.03-0.57-0.065+0.355-0.015-0.355+0.495+1.475+1.27-1.01-0.105-0.015-0.015-0.015-0.11-0.01-0.45-0.03-0.135-0.03-0.115-0.015-0.005-1.01-0.135+0.14+0.285+0.285</f>
        <v>0.755</v>
      </c>
      <c r="E36" s="67"/>
    </row>
    <row r="37" customFormat="false" ht="15.65" hidden="false" customHeight="false" outlineLevel="0" collapsed="false">
      <c r="A37" s="65" t="n">
        <v>20</v>
      </c>
      <c r="B37" s="65" t="s">
        <v>1245</v>
      </c>
      <c r="C37" s="65" t="s">
        <v>485</v>
      </c>
      <c r="D37" s="149" t="n">
        <f aca="false">2.505-0.13-2.005-0.375+0.005+0.55-0.021-0.065+1.53+2.45+1.03-1.53-0.47+0.006-0.025-0.025+3.12-0.1-0.355-0.305-0.025-1.205-0.025+0.485</f>
        <v>5.02</v>
      </c>
      <c r="E37" s="67"/>
    </row>
    <row r="38" customFormat="false" ht="15.65" hidden="false" customHeight="false" outlineLevel="0" collapsed="false">
      <c r="A38" s="65" t="n">
        <v>20</v>
      </c>
      <c r="B38" s="65" t="s">
        <v>1246</v>
      </c>
      <c r="C38" s="65" t="s">
        <v>485</v>
      </c>
      <c r="D38" s="149" t="n">
        <f aca="false">5.863-0.016-0.025-0.5-0.015-0.016-0.017-0.035-0.135-0.05-0.135-0.33-0.345-0.016-0.016-0.016-0.016-0.1-0.833-0.097-0.1-0.19-0.065-0.035</f>
        <v>2.76</v>
      </c>
      <c r="E38" s="67"/>
    </row>
    <row r="39" customFormat="false" ht="15.65" hidden="false" customHeight="false" outlineLevel="0" collapsed="false">
      <c r="A39" s="65" t="n">
        <v>20</v>
      </c>
      <c r="B39" s="65" t="s">
        <v>1247</v>
      </c>
      <c r="C39" s="65" t="s">
        <v>485</v>
      </c>
      <c r="D39" s="149" t="n">
        <f aca="false">12.423-0.085-0.555-0.02-0.15+0.36+17.791+10.582-0.021-0.741-0.239-0.14-0.36-0.725-0.515-0.295-0.295-2.99-1.405-0.015-2.905-0.81-0.021-0.5-0.2-0.003-0.002-1.77-2.28-2.61-2.64-2.61-1.365-0.78-0.32-0.495-4.02-0.042-0.097-0.041+8.912+3.948+3.538+3.908-0.016-0.005-0.044-1.305-1.867-3.073-0.015-0.195-0.017-3.908-1.102+11.235+3.32+3.315+3.375+3.42+3.405+3.41+3.345+1.88+3.34-1.88-0.32-0.04-0.12-0.09-0.315-1.41-3.345-3.32-3.315-3.375-3.42-3.405-3.41-0.405-0.6-0.265-0.29-0.01-0.06-0.12+2.84+0.46+3.12+3.65+3.385-0.02+2.895-0.345-0.135-2+3.348</f>
        <v>45.581</v>
      </c>
      <c r="E39" s="67"/>
    </row>
    <row r="40" customFormat="false" ht="15.65" hidden="false" customHeight="false" outlineLevel="0" collapsed="false">
      <c r="A40" s="65" t="s">
        <v>497</v>
      </c>
      <c r="B40" s="65" t="s">
        <v>1247</v>
      </c>
      <c r="C40" s="65" t="s">
        <v>485</v>
      </c>
      <c r="D40" s="149" t="n">
        <f aca="false">3.095-0.04-0.125-0.1-0.015+0.97-0.07-0.09-0.035-0.105-0.415-0.02-0.03-0.017-0.115-0.02-0.105-0.018-0.017-0.075</f>
        <v>2.653</v>
      </c>
      <c r="E40" s="67"/>
    </row>
    <row r="41" customFormat="false" ht="15.65" hidden="false" customHeight="false" outlineLevel="0" collapsed="false">
      <c r="A41" s="65" t="n">
        <v>20</v>
      </c>
      <c r="B41" s="65" t="s">
        <v>1248</v>
      </c>
      <c r="C41" s="65" t="s">
        <v>485</v>
      </c>
      <c r="D41" s="149" t="n">
        <f aca="false">12.145-0.215-1.89-2.67-2.56-0.575+0.019-0.095-0.021-0.34-0.05-0.265+2.695-0.17-0.19+1.715+1.747-0.025-0.025-2.365-0.025+0.154-0.375-0.045-0.225-0.048-1.07-0.93+0.755-0.037-0.013-0.02+2.07-0.035-1.5+1.385-0.755-2.07-0.17+0.8+2.06-0.07+2.84+1.6+1.741-0.11-0.02-0.08+1.56+1.34-1.105-1.56-2.84-0.02+2.87+1.995-0.36-2.87-0.13+1.3+1.55-0.1</f>
        <v>14.302</v>
      </c>
      <c r="E41" s="67"/>
    </row>
    <row r="42" customFormat="false" ht="15.65" hidden="false" customHeight="false" outlineLevel="0" collapsed="false">
      <c r="A42" s="65" t="n">
        <v>20</v>
      </c>
      <c r="B42" s="65" t="s">
        <v>1249</v>
      </c>
      <c r="C42" s="65" t="s">
        <v>485</v>
      </c>
      <c r="D42" s="149" t="n">
        <f aca="false">4.146-0.09-0.063-0.057-0.09-2.055+0.032+2.835+2.5-0.045-0.235-0.21-0.62-0.045-0.51-0.165-1.005-0.07-0.05-2.5-0.025-0.5-0.025-0.025+0.5+0.37-0.073+1.36+0.271-0.105-0.054-0.054-0.49-0.11-0.025-0.14-0.027-0.03+7.472-0.007-0.5-0.538+1.525+3.53-0.023+1.82-0.27-1.005-0.11-1.015-6.7-0.595-0.07-0.027-0.037-0.053-0.046+0.365+2.545-0.5-1.01-0.365-0.115-0.025-1.62-0.2-0.8-0.206-0.059+0.059-0.065-0.105-0.11-0.175-0.735-0.04-0.015-0.0222-0.493-0.027-0.155-0.115-0.145-0.007-0.244-0.001-0.004-0.172-0.037-0.182-0.37-0.28-0.07-0.22-0.01-0.14+2.235+2.435-0.195+0.405+0.1+2.315-4.475+0.34+2.23+10.644-2.23-2.315-0.002-0.995-0.405-0.1-4.715-1.005-0.995-0.044-0.04+19.585+2.175+2.12+2.03+2.606+2.686+2.588+2.728-0.085+0.048-1-0.105+1.592-0.705-0.1-0.4-0.11-0.5-0.022-0.22-0.105-0.95-0.005-0.5-0.017-0.065+0.017-0.11+3.31+5.758+2.85-0.15-1.005+3.065-0.19-0.925-0.085-0.685-0.515-0.045-0.065-0.76-0.085-1.695-0.8-0.005-1.005-0.022-0.045-0.022-0.045</f>
        <v>43.1998</v>
      </c>
      <c r="E42" s="67"/>
    </row>
    <row r="43" customFormat="false" ht="15.65" hidden="false" customHeight="false" outlineLevel="0" collapsed="false">
      <c r="A43" s="65" t="s">
        <v>497</v>
      </c>
      <c r="B43" s="65" t="s">
        <v>1249</v>
      </c>
      <c r="C43" s="65" t="s">
        <v>485</v>
      </c>
      <c r="D43" s="149" t="n">
        <f aca="false">1.585+1.65+0.56+0.21+0.19+0.145</f>
        <v>4.34</v>
      </c>
      <c r="E43" s="67"/>
    </row>
    <row r="44" customFormat="false" ht="15.65" hidden="false" customHeight="false" outlineLevel="0" collapsed="false">
      <c r="A44" s="65" t="n">
        <v>20</v>
      </c>
      <c r="B44" s="65" t="s">
        <v>1250</v>
      </c>
      <c r="C44" s="65" t="s">
        <v>485</v>
      </c>
      <c r="D44" s="149" t="n">
        <f aca="false">6.11-0.045-0.27+0.002-0.295-0.025-0.115-0.14-0.07-0.04-0.07-1+1.42-0.5+0.6-0.13-0.79-0.31-0.179-0.06-0.29-1.8-0.815-0.706-0.018-0.107-0.172-0.021-0.045-0.095-0.024+2.395+1.655+1.01-0.025-0.026-0.026-0.13+3.204+1.88+0.034-0.026-0.475-0.505-0.125-0.025-0.025-0.08-0.49-0.51-1.015+2.825+1.445+2.27-0.365-0.12</f>
        <v>12.75</v>
      </c>
      <c r="E44" s="67"/>
    </row>
    <row r="45" customFormat="false" ht="15.65" hidden="false" customHeight="false" outlineLevel="0" collapsed="false">
      <c r="A45" s="65" t="n">
        <v>20</v>
      </c>
      <c r="B45" s="65" t="s">
        <v>1251</v>
      </c>
      <c r="C45" s="65" t="s">
        <v>485</v>
      </c>
      <c r="D45" s="149" t="n">
        <f aca="false">0.43+1.24+0.64+0.84+2.69-0.02-0.295-0.04-0.135-0.27-0.62-0.06-0.095-0.535-0.16-0.02-0.315-0.02-1.42-0.075-0.025-0.005-0.195-0.84-0.16-0.23-0.05-0.065-0.09-0.1+4.98-1.01-0.205+2.94+2.22+0.002-1.99-0.395-0.13-0.425-0.13-0.035-0.165-0.13</f>
        <v>5.527</v>
      </c>
      <c r="E45" s="67"/>
    </row>
    <row r="46" customFormat="false" ht="15.65" hidden="false" customHeight="false" outlineLevel="0" collapsed="false">
      <c r="A46" s="65" t="n">
        <v>20</v>
      </c>
      <c r="B46" s="65" t="s">
        <v>1252</v>
      </c>
      <c r="C46" s="65" t="s">
        <v>485</v>
      </c>
      <c r="D46" s="149" t="n">
        <f aca="false">1.7+1.13-1.7-1.13+3.455+1.775-0.48-0.015-0.12-0.11</f>
        <v>4.505</v>
      </c>
      <c r="E46" s="67"/>
    </row>
    <row r="47" customFormat="false" ht="15.65" hidden="false" customHeight="false" outlineLevel="0" collapsed="false">
      <c r="A47" s="65" t="n">
        <v>20</v>
      </c>
      <c r="B47" s="65" t="s">
        <v>1253</v>
      </c>
      <c r="C47" s="65" t="s">
        <v>485</v>
      </c>
      <c r="D47" s="149" t="n">
        <f aca="false">3.121-0.025-0.106+3.296+0.198-0.04-1.02-0.095-0.03-0.026-0.995-0.14-0.05-1.844-2.096+2.14-0.045+0.48+0.99-0.025-0.095-0.066-0.205-0.045-0.36-0.025-0.515-0.065-0.02-0.045+1.14+1.46-0.12-0.055-0.066+4.28-0.013-0.105-0.04-0.11-1.14-1.46-0.4-0.148-0.052-0.185-0.29+1.485+1.5-1.485-1.5-1.86-0.135-0.02-0.61+1-0.04-0.04-0.04+5.1+2.37+2.11-0.148-0.02-0.02-2.37-2.11-1.72+0.59-0.02-0.02+0.02+2.976</f>
        <v>9.936</v>
      </c>
      <c r="E47" s="67"/>
    </row>
    <row r="48" customFormat="false" ht="15.65" hidden="false" customHeight="false" outlineLevel="0" collapsed="false">
      <c r="A48" s="65" t="n">
        <v>20</v>
      </c>
      <c r="B48" s="65" t="s">
        <v>1254</v>
      </c>
      <c r="C48" s="65" t="s">
        <v>485</v>
      </c>
      <c r="D48" s="149" t="n">
        <f aca="false">1.503-0.152+3.05-0.49-0.1-0.015-0.017-0.205-0.15-0.3-0.61-0.66-0.515-0.11-0.05-1.179+3.06+0.788-0.505-0.605-0.035+0.01-0.31-0.505</f>
        <v>1.898</v>
      </c>
      <c r="E48" s="67"/>
    </row>
    <row r="49" customFormat="false" ht="15.65" hidden="false" customHeight="false" outlineLevel="0" collapsed="false">
      <c r="A49" s="65" t="n">
        <v>20</v>
      </c>
      <c r="B49" s="65" t="s">
        <v>1255</v>
      </c>
      <c r="C49" s="65" t="s">
        <v>485</v>
      </c>
      <c r="D49" s="149" t="n">
        <f aca="false">8.096-0.02+0.011-0.02-0.06-0.04-0.29-0.06-0.04-0.1-0.02-0.019-0.04-0.505-0.14+1.27-0.02+0.89-0.31-0.02-0.23-0.04-1.27-0.835-0.055-0.02+1.76+1.235+1-1.76-1.235-0.52-0.035-0.085+0.64+0.615-0.115-0.05-0.05-0.015-1.39-2.225-0.1-0.52+2.515+2.51-0.19-1.545-0.048-1.005-1.505-0.005-0.065-0.41-0.965-0.64-0.045-0.131-0.054-0.04-0.082-0.03-0.003-0.612-0.608-0.06</f>
        <v>0.245000000000005</v>
      </c>
      <c r="E49" s="67"/>
    </row>
    <row r="50" customFormat="false" ht="15.65" hidden="false" customHeight="false" outlineLevel="0" collapsed="false">
      <c r="A50" s="65" t="n">
        <v>20</v>
      </c>
      <c r="B50" s="65" t="s">
        <v>1256</v>
      </c>
      <c r="C50" s="65" t="s">
        <v>485</v>
      </c>
      <c r="D50" s="149" t="n">
        <f aca="false">4.853-0.25-0.065-0.025-0.023-0.07-0.18-0.07-0.025-0.025-0.135-0.135-0.39+1.62+0.52-0.045-0.065-1.5-0.02-1.57-0.1-0.335-0.07-0.025-0.022-0.05-0.018-0.002-0.09-0.02-0.05-0.11-0.2-0.08+1.875+2.325-0.211-0.026-0.143-0.105-0.42-0.205+0.66+5.264-0.315-0.105-0.105-0.21-0.07-1.2-0.635-0.285-0.07-0.175-0.095-0.045-0.41-0.035-0.16-0.105-0.36-0.995+5.399</f>
        <v>10.266</v>
      </c>
      <c r="E50" s="67"/>
    </row>
    <row r="51" customFormat="false" ht="15.65" hidden="false" customHeight="false" outlineLevel="0" collapsed="false">
      <c r="A51" s="65" t="n">
        <v>20</v>
      </c>
      <c r="B51" s="65" t="s">
        <v>1257</v>
      </c>
      <c r="C51" s="65" t="s">
        <v>485</v>
      </c>
      <c r="D51" s="149" t="n">
        <f aca="false">0.233+2.13-0.09+3.116-0.235-0.675-0.035-0.02-0.375-0.115-0.09-0.045-0.035-0.065-0.065-0.05-0.13-2.781-0.214-0.03-0.291-0.114-0.005-0.025+0.006+5.304-0.1+0.1-2.695-0.095-0.095-2.4+3.2+0.57+1.63-0.51-0.57-3.2-1.12-0.005-0.014+3.03</f>
        <v>3.03</v>
      </c>
      <c r="E51" s="67"/>
    </row>
    <row r="52" customFormat="false" ht="15.65" hidden="false" customHeight="false" outlineLevel="0" collapsed="false">
      <c r="A52" s="65" t="n">
        <v>20</v>
      </c>
      <c r="B52" s="65" t="s">
        <v>1258</v>
      </c>
      <c r="C52" s="65" t="s">
        <v>485</v>
      </c>
      <c r="D52" s="149" t="n">
        <f aca="false">24.597-1.72-0.065-0.515-0.02-2.145-0.455-1.96-0.11-0.225-0.285-0.35-0.011-1.3-0.38-0.12+0.1-0.85-0.38-0.275-0.019-0.665-0.03-0.068-0.455-0.182-0.003-0.145-0.1-0.03+1.89+1.07+2.305+2.35+1.99-1.35-1-0.675+2.66+2.3-14.565-0.02-0.015-0.02-1.35-1.35-1.05-0.265-0.155-0.12-0.115-0.1+0.022-0.995-1.24-0.986-0.019-0.088-0.26-0.522-0.022-0.135-0.004-0.626+0.626+5.244+3.146-0.31+0.31+2.21-2.21+0.35+0.89</f>
        <v>9.63</v>
      </c>
      <c r="E52" s="67"/>
    </row>
    <row r="53" customFormat="false" ht="15.65" hidden="false" customHeight="false" outlineLevel="0" collapsed="false">
      <c r="A53" s="65" t="s">
        <v>497</v>
      </c>
      <c r="B53" s="65" t="s">
        <v>1258</v>
      </c>
      <c r="C53" s="65" t="s">
        <v>485</v>
      </c>
      <c r="D53" s="149" t="n">
        <f aca="false">0.04-0.035+2.16-0.05-0.16-0.016-0.195-0.08-0.02-0.032-1.34+2.05-0.065-0.005-0.202-2.068+0.018</f>
        <v>2.04697370165263E-016</v>
      </c>
      <c r="E53" s="67"/>
    </row>
    <row r="54" customFormat="false" ht="15.65" hidden="false" customHeight="false" outlineLevel="0" collapsed="false">
      <c r="A54" s="65" t="n">
        <v>20</v>
      </c>
      <c r="B54" s="65" t="s">
        <v>1259</v>
      </c>
      <c r="C54" s="65" t="s">
        <v>485</v>
      </c>
      <c r="D54" s="149" t="n">
        <f aca="false">58.606-0.18-0.31-7.33-0.1-0.025-0.05-0.1-0.155-0.86-0.874-4.47-0.08-0.165-0.08-0.505-1.221-3.28-1.66-0.1-0.31-0.09-0.165-0.04-0.015-0.025-0.015-0.08-0.14-0.02-0.055-3.265-0.14-0.135-0.25-0.095-0.135-0.155-0.045-0.01-0.048-0.155-0.505-0.36+0.165-0.37-0.04-0.09-0.095</f>
        <v>30.378</v>
      </c>
      <c r="E54" s="67"/>
    </row>
    <row r="55" customFormat="false" ht="15.65" hidden="false" customHeight="false" outlineLevel="0" collapsed="false">
      <c r="A55" s="65" t="s">
        <v>497</v>
      </c>
      <c r="B55" s="65" t="s">
        <v>1259</v>
      </c>
      <c r="C55" s="65" t="s">
        <v>485</v>
      </c>
      <c r="D55" s="149" t="n">
        <f aca="false">14.382-0.025-0.065-0.2-0.02-0.06-0.135-0.025-0.025+0.005-0.021-0.021-0.085-0.022-0.021-0.06-0.33-0.025-0.065-0.001-0.004-0.025-0.05-0.096-0.05-0.075-0.505-0.025-0.025-0.025-0.025-0.025-2.965-2.42-2.221-0.355-0.069-0.025-1.931-0.299-0.004-0.01-0.166-0.125-0.552-0.025-0.075-0.97+2.39-0.025+3.425+3.22+3.585+0.81-0.32-0.04-0.02-0.04-1.905-3.425-3.585-0.06-0.14-0.05-0.285-0.025-0.025-0.19-0.025-0.14-0.095-0.26-0.025-0.025-0.025-0.055-0.74-0.04+3.12+1.435+0.69+3.63-0.105+2.51+1.14-0.52+1.43+2.07-0.04-0.055-0.295-0.125-1.43-1.14-1.835-0.295-0.02-0.025-0.29-1.115-0.021-0.02-0.15-0.08-0.025-1.457-2.51-3.095-0.185-0.02-0.021-0.404-0.056-0.48-0.27-0.05-0.05-0.51-0.1-0.374-0.041-0.105-0.415-0.02-0.08-0.02-0.105+0.025+2+0.81+2.56+1.465+0.8+2.195+1.725+1.71+2.91+0.925+1.375+1.38+2.605+1.3+1.655-0.47-1.095-1.1-0.445-1.3-0.04-0.085-0.105-0.44-0.021+2.81+2.49-0.47-0.04-0.655-0.345-0.04-0.16-0.165-0.023-0.065-0.017-0.003-0.02-0.86-0.02-0.04-0.021-0.63-0.105-0.225-2.58-1.319-0.081-0.105-0.15</f>
        <v>17.475</v>
      </c>
      <c r="E55" s="67"/>
    </row>
    <row r="56" customFormat="false" ht="15.65" hidden="false" customHeight="false" outlineLevel="0" collapsed="false">
      <c r="A56" s="65" t="n">
        <v>20</v>
      </c>
      <c r="B56" s="65" t="s">
        <v>1260</v>
      </c>
      <c r="C56" s="65" t="s">
        <v>485</v>
      </c>
      <c r="D56" s="149" t="n">
        <v>0.025</v>
      </c>
      <c r="E56" s="67"/>
    </row>
    <row r="57" customFormat="false" ht="15.65" hidden="false" customHeight="false" outlineLevel="0" collapsed="false">
      <c r="A57" s="65" t="n">
        <v>20</v>
      </c>
      <c r="B57" s="65" t="s">
        <v>1261</v>
      </c>
      <c r="C57" s="65" t="s">
        <v>485</v>
      </c>
      <c r="D57" s="149" t="n">
        <f aca="false">3.959+3.12+3.35-0.14-3.35-0.58-0.03-0.1-0.05-0.17-0.025-2.47-1.115-0.305-0.005-0.39-0.055+3.015+1.455+0.81-0.11-0.069-0.096-0.245-0.245-3.015-1.455-0.32-0.155-1.15+26.845+3.58+0.109-0.51-0.185+1.78+2.12-0.645+10.632-1.78-2.12-1.91-0.49+1.75+2.21+0.615-1.255-0.015-1.905-0.025-0.12-0.14-0.615-8-0.085-0.14-4.99-0.505-0.745-6.847-0.255-0.985-0.28-0.505-0.605-0.41-3.29-0.715-1.005+2.16-0.023-0.027-0.325-1.465-1.345-0.063-0.152-0.135-0.08-0.053-0.27-0.3-0.27-0.695-0.175-0.012-0.109-0.025-0.003-0.041-0.11-0.085-0.135-0.01-0.025-0.025-0.215-0.027-0.12-0.055+3.38+3.36-0.011+3.045-0.11+2.325-3.38-1.56-0.155+5.38+5.38-0.045-0.045+3.15+3.38-0.215-0.025-0.05-0.165-0.1-0.025-1.015-0.595-0.045-0.495-0.003+2.925+3.47+2.94-2.6+2.925+2.92-0.26+2.737+1.745</f>
        <v>42.576</v>
      </c>
      <c r="E57" s="67"/>
    </row>
    <row r="58" customFormat="false" ht="15.65" hidden="false" customHeight="false" outlineLevel="0" collapsed="false">
      <c r="A58" s="65" t="s">
        <v>497</v>
      </c>
      <c r="B58" s="65" t="s">
        <v>1261</v>
      </c>
      <c r="C58" s="65" t="s">
        <v>485</v>
      </c>
      <c r="D58" s="149" t="n">
        <f aca="false">5.772-0.05-0.115-0.3-0.12-0.165-0.05-0.025-0.07-0.025-0.015-0.04-1.505-0.045-0.02-0.11-0.27-0.045-0.055-0.025-0.05-0.55-0.025-0.665-0.092+2.115+0.71+2.425-0.4+0.31-0.4-0.07+2.29+1.84+0.75-0.26-0.05-0.01-0.029-0.038-0.008-0.195-0.495-0.12-0.025-0.05-0.355-0.096-0.38-0.03-0.02-0.025-0.165-0.31-0.19-0.072-0.103-0.778+0.004-0.095-0.004-1.02-0.095-0.085-0.025-0.095-0.05-0.145-0.145-1.235-0.07-0.025-0.075-0.095-0.07-0.02-0.006-0.31-0.045-0.1-0.05-0.255-0.049-0.006-0.24-0.01-0.02-0.06-0.25-0.43-0.025-0.145-0.025-0.145-0.38-0.05-0.025-0.095-0.05-0.096-0.265-0.114-0.051-0.096-0.014-0.36+0.006+0.66+2.47-0.02-0.135-0.09-0.105+0.02+0.006+0.09-0.006-0.03-0.825-0.495-0.745-0.24-0.135-0.16+3.95+0.98-3.95-0.98-0.092+0.75+1.08-0.105-1.08-0.75-0.063+2.46+2.01+1.855+1.385+2.295-0.045-0.09-0.025-0.07-0.07-0.025-0.046-0.19-0.07-0.305-2.01-0.33-0.19-0.259-0.001-0.5-0.095-0.05-0.41-0.05-0.87-0.265-0.095</f>
        <v>3.944</v>
      </c>
      <c r="E58" s="67"/>
    </row>
    <row r="59" customFormat="false" ht="15.65" hidden="false" customHeight="false" outlineLevel="0" collapsed="false">
      <c r="A59" s="65" t="n">
        <v>20</v>
      </c>
      <c r="B59" s="65" t="s">
        <v>1262</v>
      </c>
      <c r="C59" s="65" t="s">
        <v>485</v>
      </c>
      <c r="D59" s="149" t="n">
        <f aca="false">45.113-0.14-0.385-11.707-3.905-4.5-0.019-0.04-0.545-0.06-0.03-0.44-9.033-3.886-3.942-3.159-0.835-0.03-0.07-0.015+23.028+15.551+8.845-20.905-15.551-1.964-3.42+5.39+5.38+5.395+3.715+3.375+3.36+3.375+3.355+1.365+3.74+3.41+3.38+3.39+3.375+3.4+5.405+3.405+3.92+5.365+5.35+5.384+5.405+5.412+3.37+3.39-0.08-0.03-0.03-0.03-0.12-0.159-0.975-0.055-1.365-3.74-3.41-0.79+0.37+2.26-0.06-0.3-5.39-5.38-3.36-0.565-0.705-0.145-0.03-1.36-0.085-0.48-0.125-0.02-0.005-0.005-0.105-0.06-0.028-0.027-3.39-0.02-5.405-4.165-5.425-0.51+3.07+3.615+3.04+1.12-0.032+3.195+3.225</f>
        <v>81.696</v>
      </c>
      <c r="E59" s="67"/>
    </row>
    <row r="60" customFormat="false" ht="15.65" hidden="false" customHeight="false" outlineLevel="0" collapsed="false">
      <c r="A60" s="65" t="s">
        <v>497</v>
      </c>
      <c r="B60" s="65" t="s">
        <v>1262</v>
      </c>
      <c r="C60" s="65" t="s">
        <v>485</v>
      </c>
      <c r="D60" s="149" t="n">
        <f aca="false">3.089-0.03-0.025-0.028-0.17-0.285-0.145-0.2-0.225-0.425-0.46-0.03-0.085-0.515-0.03-0.126-0.04-0.064-0.039-0.106+2.14-0.33-0.285-0.26-0.285-0.29-0.185-0.185+3.43+3.5+0.61+2.96-0.75-0.16-0.025-0.55-0.11+0.49+0.26-0.055-0.026+2.72+2.66+2.79-0.61-2.79-0.295-0.025-0.545-0.239-0.061-0.655-0.025-0.205-1.015-3.43-0.845-2.72-2.66-0.25-0.25-0.32-0.025-0.094-0.052+0.73-0.73-0.255-0.2-0.13-0.026-0.052-0.023-0.043-0.068-0.125+0.48+2.77-0.03+2.295+1.665+1.925-0.03+1.25+2.3+1.405+2.38+2.535+2.57+2.565+0.87-0.025-0.42-0.085-0.185-1.405-0.59-0.28-0.05-1.01-0.05-0.56-0.26-0.025-0.155-0.135-0.48-0.11-0.105-0.03-0.215-0.155-0.055-0.265-0.135-0.025-0.32-0.295-0.135-0.21</f>
        <v>17.272</v>
      </c>
      <c r="E60" s="67"/>
    </row>
    <row r="61" customFormat="false" ht="15.65" hidden="false" customHeight="false" outlineLevel="0" collapsed="false">
      <c r="A61" s="65" t="n">
        <v>20</v>
      </c>
      <c r="B61" s="65" t="s">
        <v>1263</v>
      </c>
      <c r="C61" s="65" t="s">
        <v>485</v>
      </c>
      <c r="D61" s="149" t="n">
        <f aca="false">0.98-0.02-0.06+1.75+1.584-0.11-0.03-0.055-0.225-0.115-0.415-0.99-0.14-0.775-0.42-0.085-0.055-0.04+4.8</f>
        <v>5.579</v>
      </c>
      <c r="E61" s="67"/>
    </row>
    <row r="62" customFormat="false" ht="15.65" hidden="false" customHeight="false" outlineLevel="0" collapsed="false">
      <c r="A62" s="65" t="n">
        <v>20</v>
      </c>
      <c r="B62" s="65" t="s">
        <v>1264</v>
      </c>
      <c r="C62" s="65" t="s">
        <v>485</v>
      </c>
      <c r="D62" s="149" t="n">
        <f aca="false">19.604-1.29-1.39-1.285-1.27-1.235-1.21+1.17+0.5-0.04-0.15-1.03-0.04-0.2-0.975-0.04-0.49+1.15+0.86-0.3-0.015-0.19-1.17-0.86-0.42-0.55-0.11-0.19-0.175-0.04-0.455-0.265-0.06-0.115-0.155-0.195-0.04-3.11-1.73-0.075-0.5-0.505-0.345-1.005+0.196-0.04+0.475-0.08-0.115+0.62+7.802+2.428+2.23+7.924+0.071-0.065-0.025-0.015-0.1+14.258+15.8-3.005-0.03-1.97+3.34+3.01+3.72-0.13+1.63+0.9+2.58+3.065+7.695+3.865+3.53-2.09+3.86-0.49-1.51-0.18-0.031-0.475-3.34-0.25-3.72-0.089-0.9-2.58-3.53-0.106-0.545-0.47</f>
        <v>63.182</v>
      </c>
      <c r="E62" s="67"/>
    </row>
    <row r="63" customFormat="false" ht="15.65" hidden="false" customHeight="false" outlineLevel="0" collapsed="false">
      <c r="A63" s="65" t="s">
        <v>497</v>
      </c>
      <c r="B63" s="65" t="s">
        <v>1264</v>
      </c>
      <c r="C63" s="65" t="s">
        <v>485</v>
      </c>
      <c r="D63" s="149" t="n">
        <f aca="false">4.994-0.07-0.035-0.27-0.035-0.035-0.07-0.03-0.035-0.065-0.035-0.035-0.1-0.07-0.019-0.016-0.035-0.125-0.04-0.04-1.525-0.035-0.04-0.115-0.799-0.131-0.04-0.075-0.04-0.049-0.066-0.425-0.345-0.04-0.115+0.006+1.97+3.35-1.97-3.245+2.1+3.29-0.185</f>
        <v>5.31</v>
      </c>
      <c r="E63" s="67"/>
    </row>
    <row r="64" customFormat="false" ht="15.65" hidden="false" customHeight="false" outlineLevel="0" collapsed="false">
      <c r="A64" s="65" t="n">
        <v>20</v>
      </c>
      <c r="B64" s="65" t="s">
        <v>1265</v>
      </c>
      <c r="C64" s="65" t="s">
        <v>485</v>
      </c>
      <c r="D64" s="149" t="n">
        <f aca="false">2.23-0.39-0.09-0.085+2.09+1.02+3.225-0.025-0.013-0.308-0.045+3.376-0.215-0.095-0.315-0.045-0.485-0.58-0.24-0.035-0.14-0.13-0.07-0.19-0.205-0.045-0.52-0.045-0.045-0.045-0.99-0.145-0.205-0.65-0.35-0.105-0.92-2.411-0.789-0.115-0.035-0.02-0.205+0.49+1.15+0.7+0.44-1.005-0.7-0.1-0.49-0.315-0.095-0.245-0.03-0.167-0.01-0.223+0.045-0.05+0.005+5.216-0.32-0.23-0.42-0.135-0.145-2.015-0.11-0.49-0.4-0.05-0.21+5.008-0.3-0.09-0.215-0.025-0.025-0.03-0.055</f>
        <v>4.959</v>
      </c>
      <c r="E64" s="67"/>
    </row>
    <row r="65" customFormat="false" ht="15.65" hidden="false" customHeight="false" outlineLevel="0" collapsed="false">
      <c r="A65" s="65" t="s">
        <v>497</v>
      </c>
      <c r="B65" s="65" t="s">
        <v>1265</v>
      </c>
      <c r="C65" s="65" t="s">
        <v>485</v>
      </c>
      <c r="D65" s="149" t="n">
        <f aca="false">2.975-0.045-0.045-0.09-0.045-0.045-0.135-0.09-0.59-0.09-0.11-0.07-0.02-0.03-0.045+0.49-0.14-0.14-0.655-0.045-0.22-0.215-0.005-0.14-0.07-0.185-0.04-0.11-0.05+2.53-0.335-0.03-0.03-0.26-0.28-0.975-0.145-0.03-0.21-0.215-0.02-0.005+0.005+2.855-0.08-1.135</f>
        <v>1.64</v>
      </c>
      <c r="E65" s="67"/>
    </row>
    <row r="66" customFormat="false" ht="15.65" hidden="false" customHeight="false" outlineLevel="0" collapsed="false">
      <c r="A66" s="65" t="n">
        <v>20</v>
      </c>
      <c r="B66" s="65" t="s">
        <v>1266</v>
      </c>
      <c r="C66" s="65" t="s">
        <v>485</v>
      </c>
      <c r="D66" s="149" t="n">
        <f aca="false">2.654-0.019-0.016-0.035-0.305-0.035-0.58-0.299-0.046-0.615-0.28-0.035-0.105-0.295+0.011+0.575+2.92-0.035+0.035-0.04-0.5-0.085-0.51-0.105-1.195-0.1-0.47-0.085-0.045-0.38+0.02+3.616-0.065-0.41-0.535-0.03+0.545+2.595-0.345-0.125-0.42-0.04+4.908-0.29-0.105-0.1-0.24-1.685-0.475-1.985-1.575-0.656-2.019-0.284-0.091-0.195+0.006+3.78+1.62-0.795-0.04-0.1</f>
        <v>4.465</v>
      </c>
      <c r="E66" s="67"/>
    </row>
    <row r="67" customFormat="false" ht="15.65" hidden="false" customHeight="false" outlineLevel="0" collapsed="false">
      <c r="A67" s="65" t="n">
        <v>20</v>
      </c>
      <c r="B67" s="65" t="s">
        <v>1267</v>
      </c>
      <c r="C67" s="65" t="s">
        <v>485</v>
      </c>
      <c r="D67" s="149" t="n">
        <f aca="false">1.48-0.21-0.17-0.135-0.015-0.935+1.095+1.685-1.31-0.115-0.012-0.605-0.49-0.16+3.014-1.315-0.402-0.088-0.115-0.8-0.12-0.04-0.156+1.72</f>
        <v>1.801</v>
      </c>
      <c r="E67" s="67"/>
    </row>
    <row r="68" customFormat="false" ht="15.65" hidden="false" customHeight="false" outlineLevel="0" collapsed="false">
      <c r="A68" s="65" t="n">
        <v>20</v>
      </c>
      <c r="B68" s="65" t="s">
        <v>1268</v>
      </c>
      <c r="C68" s="65" t="s">
        <v>485</v>
      </c>
      <c r="D68" s="149" t="n">
        <f aca="false">1.531-1.45-0.02+3.34+0.55+0.75+5.135-1.3-0.055-0.25-0.415-0.018-0.047-0.055-0.37-0.075-0.02-0.085-0.155-0.3-0.085-4.751-0.02-0.175-0.07-0.36-0.02-0.05-0.054-0.71-0.343-0.002-0.035+1.885-1-0.885-0.001-0.004-0.011+0.054-0.03-0.024-0.006+0.006+10.484-0.595-4.01+3.92+10.506+2.55+2.45-2.45+1.915-1.35-0.98-3.92-1.58+0.01-0.235+9.768-0.035-0.84-0.845+1.46-0.12-0.016-0.465-0.06-1.5-0.5-0.495-0.015-0.205-0.495-1.01-0.55-0.09-0.017</f>
        <v>20.685</v>
      </c>
      <c r="E68" s="67"/>
    </row>
    <row r="69" customFormat="false" ht="15.65" hidden="false" customHeight="false" outlineLevel="0" collapsed="false">
      <c r="A69" s="65" t="s">
        <v>497</v>
      </c>
      <c r="B69" s="65" t="s">
        <v>1268</v>
      </c>
      <c r="C69" s="65" t="s">
        <v>485</v>
      </c>
      <c r="D69" s="149" t="n">
        <f aca="false">0.615-0.016-0.335-0.015-0.095-0.16+0.006+2.014-0.065-0.105-0.21+2.94-0.15</f>
        <v>4.424</v>
      </c>
      <c r="E69" s="67"/>
    </row>
    <row r="70" customFormat="false" ht="15.65" hidden="false" customHeight="false" outlineLevel="0" collapsed="false">
      <c r="A70" s="65" t="n">
        <v>20</v>
      </c>
      <c r="B70" s="65" t="s">
        <v>1269</v>
      </c>
      <c r="C70" s="65" t="s">
        <v>485</v>
      </c>
      <c r="D70" s="149" t="n">
        <f aca="false">5.338-0.095-0.095-0.045-0.075-0.235-0.195-0.05-0.285-0.009-0.005-0.025-0.026-0.016-0.055-0.02-0.036-1.002-0.04-0.21+3.069-0.03+3.084-0.02+2.11-0.275-0.04-0.016-1.1-0.175-0.495-0.995-3.023-1.022-1.005-0.1-0.02-0.62-0.075-0.04-0.217-0.013-1.77+1.97+1.665+1.29-1.665+5.386+3.04-0.052-0.23-1.29-1.75-0.465-0.2-2.685-2.093-0.002-0.22-0.31-0.11-2.29+0.009+2.357+2.375+2.385-0.009+2.406</f>
        <v>9.543</v>
      </c>
      <c r="E70" s="67"/>
    </row>
    <row r="71" customFormat="false" ht="15.65" hidden="false" customHeight="false" outlineLevel="0" collapsed="false">
      <c r="A71" s="65" t="n">
        <v>20</v>
      </c>
      <c r="B71" s="65" t="s">
        <v>1270</v>
      </c>
      <c r="C71" s="65" t="s">
        <v>485</v>
      </c>
      <c r="D71" s="149" t="n">
        <f aca="false">10.109-0.335-0.905-0.235-0.04-0.29-0.485-0.14-0.2-0.055-0.255-0.185-0.145-0.036-0.09-0.02-0.53-0.02-0.315+3.122+1.95-0.02+0.35+2.69-0.055-0.165-0.35-0.235-0.31+0.45-0.17-1.015-0.07-0.135-1.95-2.08-0.015+2.89-0.3-0.325-0.22-1.22-0.06-0.5-0.265-0.035-0.745-0.76+1.45-1.01-0.315-0.036+0.2+2.52-0.025-0.31-0.105-0.66-1.065-0.075-0.6-0.082-0.45-0.055-0.1-0.195-0.115-0.195-0.445-0.315-0.1-0.02-0.02-0.03-0.03-0.006-0.005-0.005-0.004-1.205-0.05-0.165-0.59-0.31-0.025-0.02-0.025-1.26-0.285-0.028-0.004-0.05-0.012-0.001+5.356-0.5-1.1-0.45+8.89-2.615-1.01-0.12-0.51-0.34-0.69-0.5-0.46-0.3-0.31-0.095-0.31-0.595-2-0.002-1.461-0.002+2.59+2.39+5.42+5.384-1.59-0.29+3.14+2.19-0.32-0.095-0.29-0.17-0.175-0.85-0.435-1.19-0.1-0.02-1.55-0.06-0.04-0.076-0.305-0.06-1.385-0.1-0.365-0.055-0.32+2.42-0.495</f>
        <v>14.121</v>
      </c>
      <c r="E71" s="67"/>
    </row>
    <row r="72" customFormat="false" ht="15.65" hidden="false" customHeight="false" outlineLevel="0" collapsed="false">
      <c r="A72" s="65" t="s">
        <v>497</v>
      </c>
      <c r="B72" s="65" t="s">
        <v>1270</v>
      </c>
      <c r="C72" s="65" t="s">
        <v>485</v>
      </c>
      <c r="D72" s="149" t="n">
        <f aca="false">1.195-0.075-0.3-0.1+1.59+3+0.68-0.27-0.035-0.305-0.025-0.03-0.025-0.15-0.025-1.36-0.2-0.66-0.215-0.095-0.25-0.012-0.025-0.05-0.02-2.238+0.38+2.25+0.59</f>
        <v>3.22</v>
      </c>
      <c r="E72" s="67"/>
    </row>
    <row r="73" customFormat="false" ht="15.65" hidden="false" customHeight="false" outlineLevel="0" collapsed="false">
      <c r="A73" s="65" t="n">
        <v>20</v>
      </c>
      <c r="B73" s="65" t="s">
        <v>1271</v>
      </c>
      <c r="C73" s="65" t="s">
        <v>485</v>
      </c>
      <c r="D73" s="149" t="n">
        <f aca="false">5.697-0.105-0.56-0.027-0.8-2.2-0.525-0.03+0.385+1.555+2.415+1.27-0.026+2.995+2.14-0.052-0.03-0.03-0.045+0.001-2.14-2.415-1.495-0.035-0.15-2.95-0.175-0.025-0.007-1.263-0.207-0.85-0.316+4.9+4.074+0.9+1.06-1.375+0.28-1.39-3.58+1.935+0.94+0.83+0.98+0.58+0.14-0.02-0.55-0.045+0.78+2.27+1.5-2.27-0.235-0.375-0.685-0.245-0.64-1.06-1.25-0.94-0.83-0.98-0.58-0.14-0.78-1.5-1.309-0.206+4.684-4.684-0.025-0.071+0.35+0.96+1.22+3.42-0.21-0.003-1.01-3.42-0.132-1.263-0.047+0.047+10.868-5.41-0.13-0.11-2.52-0.11-0.435-0.025-1.35+1.75-1.08-0.67-0.78+0.002+2.612+2.33+2.674+7.57+5.044+0.068-2.61-0.3+0.98+2.17+1.44+2.438-0.515-2.612-2.674-4.728-4.381-0.3+1.66-1.29-2.17-0.98-1.66-0.3+1.66+1.07-0.095-0.055-0.1-0.3+3.475+3.855+3.425+4.3</f>
        <v>21.701</v>
      </c>
      <c r="E73" s="67"/>
    </row>
    <row r="74" customFormat="false" ht="15.65" hidden="false" customHeight="false" outlineLevel="0" collapsed="false">
      <c r="A74" s="65" t="n">
        <v>20</v>
      </c>
      <c r="B74" s="65" t="s">
        <v>1272</v>
      </c>
      <c r="C74" s="65" t="s">
        <v>485</v>
      </c>
      <c r="D74" s="149" t="n">
        <f aca="false">9.091-0.03-0.785-0.14-1.256-1.29-0.794-3.1+1.415+1.825-0.03+0.165-1.015-0.17-0.2-0.025-0.085-0.11-0.03-0.245-0.111-0.06-1.225-0.06+3.12-0.11+1.49+0.23+1.57+1.38-0.085+0.34-0.03-0.03+1.85+2.5+1.04-1.51-0.005-0.989-0.491-0.845+4.672-0.34-1.96+4.804-1.03-0.049-0.006+0.006-0.035-0.03-1.528-0.03-1.28-0.04-0.03-0.09-0.18+0.735-0.04-0.99-0.23-0.275-1.85-0.86-0.04-1.57-0.11+3.17-0.085-0.795-1.495-0.795-0.45+1.51+0.805-0.165-0.035-0.175-0.23-0.68-1.49-0.035-2.375-0.03-0.28-1.235-0.245-0.031-0.035-0.18-0.03-0.259-0.021-0.06-0.005-0.025-0.125+4.37-0.3+4.165+3.635+3.93+3.83</f>
        <v>22.533</v>
      </c>
      <c r="E74" s="67"/>
    </row>
    <row r="75" customFormat="false" ht="15.65" hidden="false" customHeight="false" outlineLevel="0" collapsed="false">
      <c r="A75" s="65" t="n">
        <v>20</v>
      </c>
      <c r="B75" s="65" t="s">
        <v>1273</v>
      </c>
      <c r="C75" s="65" t="s">
        <v>485</v>
      </c>
      <c r="D75" s="149" t="n">
        <f aca="false">5.668-0.08-0.5-0.028-0.075-0.04-0.04+3.166-0.038-0.535-0.105-0.495-0.77-0.14-0.536-0.109-0.495-0.07-1.7-0.315-0.06-0.74-0.245-0.445-0.8-0.026-0.432-0.002-0.013+1.4+1.8+2.14-0.09-0.115-0.305-0.03</f>
        <v>4.8</v>
      </c>
      <c r="E75" s="67"/>
    </row>
    <row r="76" customFormat="false" ht="15.65" hidden="false" customHeight="false" outlineLevel="0" collapsed="false">
      <c r="A76" s="65" t="n">
        <v>20</v>
      </c>
      <c r="B76" s="65" t="s">
        <v>1274</v>
      </c>
      <c r="C76" s="65" t="s">
        <v>485</v>
      </c>
      <c r="D76" s="149" t="n">
        <f aca="false">3.21-0.025-0.015-0.115-0.015-0.03-0.03-0.5-0.2-0.07-0.16-0.845-0.014-0.7-0.2-0.06-0.015+2.5+2.71-0.085-0.016-0.42</f>
        <v>4.905</v>
      </c>
      <c r="E76" s="67"/>
    </row>
    <row r="77" customFormat="false" ht="15.65" hidden="false" customHeight="false" outlineLevel="0" collapsed="false">
      <c r="A77" s="65" t="n">
        <v>20</v>
      </c>
      <c r="B77" s="65" t="s">
        <v>1275</v>
      </c>
      <c r="C77" s="65" t="s">
        <v>485</v>
      </c>
      <c r="D77" s="149" t="n">
        <f aca="false">0.43-0.025+2.86-0.41-0.305-0.09-0.195+3.13+0.48-0.11-3.13-0.48-0.405+2.72-1.755-0.515-0.3-0.08+1.854-0.2-0.5-0.48-0.3-0.055+3.26-0.095-0.125-0.06-0.24-0.105-0.08-1.485-0.3-0.305-0.11-0.245+1.28+4.65+0.364-0.805+0.33-0.315-0.405-0.002+1.32-0.015-0.07-0.115-0.02-0.02+3.25-0.11-0.11-0.02</f>
        <v>11.436</v>
      </c>
      <c r="E77" s="67"/>
    </row>
    <row r="78" customFormat="false" ht="15.65" hidden="false" customHeight="false" outlineLevel="0" collapsed="false">
      <c r="A78" s="65" t="n">
        <v>20</v>
      </c>
      <c r="B78" s="65" t="s">
        <v>1276</v>
      </c>
      <c r="C78" s="65" t="s">
        <v>485</v>
      </c>
      <c r="D78" s="149" t="n">
        <f aca="false">1.245-0.375-0.026+3.348-0.07-1.025-0.17-0.002-0.024-0.12+1.21-0.49-0.035-0.2+1.09-0.03-0.25-0.025-0.095-0.095-0.01-0.79-0.215-0.056-0.23</f>
        <v>2.56</v>
      </c>
      <c r="E78" s="67"/>
    </row>
    <row r="79" customFormat="false" ht="15.65" hidden="false" customHeight="false" outlineLevel="0" collapsed="false">
      <c r="A79" s="65" t="n">
        <v>20</v>
      </c>
      <c r="B79" s="65" t="s">
        <v>1277</v>
      </c>
      <c r="C79" s="65" t="s">
        <v>485</v>
      </c>
      <c r="D79" s="149" t="n">
        <f aca="false">0.4+2.8-0.032+0.123-0.032+3.12-0.19-0.26-0.035-0.032-0.1-0.725-0.06-0.035-0.13-1.81-0.165-0.105+0.015-0.03-0.032-0.035-0.032-0.195-0.4-0.58-0.03-0.155+2.48+2.89-0.03-0.13-0.505-0.065-0.365-0.515-0.17</f>
        <v>4.848</v>
      </c>
      <c r="E79" s="67"/>
    </row>
    <row r="80" customFormat="false" ht="15.65" hidden="false" customHeight="false" outlineLevel="0" collapsed="false">
      <c r="A80" s="65" t="n">
        <v>20</v>
      </c>
      <c r="B80" s="65" t="s">
        <v>1278</v>
      </c>
      <c r="C80" s="65" t="s">
        <v>485</v>
      </c>
      <c r="D80" s="149" t="n">
        <f aca="false">5.126-0.02-0.03-0.41-0.06-1.01+3.075-0.16-0.27-0.495-0.86-0.145-0.05-0.08-0.025-0.08-0.022-0.125-0.025-0.995-1.105-0.025-0.075-0.13-0.02-0.1+1.13-0.82-0.295-0.451-0.144+0.82+1.2+5.476-0.015+0.42+0.375+2.245+1.935+1.495+2.415+0.99+1.8-0.51-0.54-0.81-1.165-0.015-0.16-0.705-0.59-0.015-0.745-0.495</f>
        <v>14.71</v>
      </c>
      <c r="E80" s="67"/>
    </row>
    <row r="81" customFormat="false" ht="15.65" hidden="false" customHeight="false" outlineLevel="0" collapsed="false">
      <c r="A81" s="65" t="n">
        <v>20</v>
      </c>
      <c r="B81" s="65" t="s">
        <v>1279</v>
      </c>
      <c r="C81" s="65" t="s">
        <v>485</v>
      </c>
      <c r="D81" s="149" t="n">
        <f aca="false">2.322-0.17-0.04-0.02-0.055-0.04-0.1-1.892-0.003+3.22-0.002-0.02-0.06+6.316+0.63-0.019-0.1+2.46+2.31-0.055-0.02-0.295</f>
        <v>14.367</v>
      </c>
      <c r="E81" s="67"/>
    </row>
    <row r="82" customFormat="false" ht="15.65" hidden="false" customHeight="false" outlineLevel="0" collapsed="false">
      <c r="A82" s="65" t="n">
        <v>20</v>
      </c>
      <c r="B82" s="65" t="s">
        <v>1280</v>
      </c>
      <c r="C82" s="65" t="s">
        <v>485</v>
      </c>
      <c r="D82" s="149" t="n">
        <f aca="false">2.86-0.115+3.214-0.7-0.304-0.03-1.12+1.91-1.61-0.03+0.03-0.06-0.531-0.274-0.055-1.8-0.026-0.109-0.71-0.07+3.074-1.81+1.67+3.33-0.09-0.06-1-0.21-0.15-1.04-2.18-0.22-1.015-0.05-0.015+2.1+2.07-2.1-0.785-1+1.17-0.025-0.07-0.285-0.12-0.28</f>
        <v>1.379</v>
      </c>
      <c r="E82" s="67"/>
    </row>
    <row r="83" customFormat="false" ht="15.65" hidden="false" customHeight="false" outlineLevel="0" collapsed="false">
      <c r="A83" s="84" t="n">
        <v>45</v>
      </c>
      <c r="B83" s="65" t="s">
        <v>1280</v>
      </c>
      <c r="C83" s="65" t="s">
        <v>485</v>
      </c>
      <c r="D83" s="149" t="n">
        <f aca="false">3.33-0.805</f>
        <v>2.525</v>
      </c>
      <c r="E83" s="67"/>
    </row>
    <row r="84" customFormat="false" ht="15.65" hidden="false" customHeight="false" outlineLevel="0" collapsed="false">
      <c r="A84" s="65" t="n">
        <v>20</v>
      </c>
      <c r="B84" s="65" t="s">
        <v>1281</v>
      </c>
      <c r="C84" s="65" t="s">
        <v>485</v>
      </c>
      <c r="D84" s="149" t="n">
        <f aca="false">4.768-1.405-1.353-0.73-1.232+1.65+1.66+0.535+0.45+3.216-0.28-0.003-0.14+0.92+1.67-0.06-0.67-0.06-0.002-0.003-0.315-0.2-0.59-0.145-1.005-0.03-0.04-1-0.26-0.535-0.195-2.3+14.96-0.1-2.52-0.45-0.64-0.055-0.085-0.03-0.03-0.035-1.015-0.5-0.275-0.225-1.5+2.31+3.09-0.145-1.025-0.995+0.27+3.28-1.485-0.44-0.27-1.355-0.435-0.275-1.995-2.195-3.51-1.29-0.66-0.015-0.51-0.495-0.028+1.7+0.755-0.036+1.72+2.625+2.345+4.105-1.505-4.105-0.215-1.19-0.19-0.155-0.315-0.025-0.99+4.2+3.98+4.105+3.9</f>
        <v>22.352</v>
      </c>
      <c r="E84" s="67"/>
    </row>
    <row r="85" customFormat="false" ht="15.65" hidden="false" customHeight="false" outlineLevel="0" collapsed="false">
      <c r="A85" s="65" t="n">
        <v>20</v>
      </c>
      <c r="B85" s="65" t="s">
        <v>1282</v>
      </c>
      <c r="C85" s="65" t="s">
        <v>485</v>
      </c>
      <c r="D85" s="149" t="n">
        <f aca="false">4.267-0.05-0.049-0.05-0.04-0.2-1.02-0.05-1.47-0.1-0.456-0.544-0.25+0.012+5.078-0.375-0.5+2.535</f>
        <v>6.738</v>
      </c>
      <c r="E85" s="67"/>
    </row>
    <row r="86" customFormat="false" ht="15.65" hidden="false" customHeight="false" outlineLevel="0" collapsed="false">
      <c r="A86" s="65" t="n">
        <v>20</v>
      </c>
      <c r="B86" s="65" t="s">
        <v>1283</v>
      </c>
      <c r="C86" s="65" t="s">
        <v>485</v>
      </c>
      <c r="D86" s="149" t="n">
        <f aca="false">0.602+0.65+0.49-0.115+0.007-0.215-0.21+3.006+0.95-0.135-0.205-0.55-0.016-0.2-0.035-0.215-0.045-0.14-0.155-0.025-0.11-0.059-0.006-0.055-0.02-0.135-0.215-0.07-0.095-0.6-0.035-0.44-0.035-0.765-0.1-0.245-0.385-0.03-0.044+0.03-0.035+0.005+2.625+2.635</f>
        <v>5.26</v>
      </c>
      <c r="E86" s="67"/>
    </row>
    <row r="87" customFormat="false" ht="15.65" hidden="false" customHeight="false" outlineLevel="0" collapsed="false">
      <c r="A87" s="65" t="n">
        <v>20</v>
      </c>
      <c r="B87" s="65" t="s">
        <v>1284</v>
      </c>
      <c r="C87" s="65" t="s">
        <v>485</v>
      </c>
      <c r="D87" s="149" t="n">
        <f aca="false">33.398-0.98-0.125-0.025-0.05-0.025-0.07-0.315-0.075-0.195-0.025-0.19-0.025-0.027-2.24-1.255-0.32-0.735-3.78+0.815+3.405-0.355-0.385-0.53-0.08-0.295-0.025+0.295-0.12-0.195-0.08-0.15-0.195-0.095-0.05-0.4-0.025-0.78-0.94-2.76-2.735-0.375-0.4-0.815-2.89-0.305-0.262-0.233-0.1-0.115-0.06-0.288-0.02-0.042-0.06-0.055-0.005-0.03-3.405-0.255-0.76-0.325-0.045-0.013-0.025-0.242-1-0.03-0.1-0.275-0.1-0.1-0.05-0.075-0.125-0.955-0.05-0.105-0.635-0.305-0.3+0.47+1.92+3.51+21.44+2.98+3.014+10.682-1.625-0.052+2.42+11.068-0.03-0.08-0.075+2.772+0.44-0.012-1.195-6.95+3.654-0.05-0.1-0.055-5.025-0.205-0.026-0.985-2.98-3.014-0.606-0.025+3.26-0.66-0.08-1.085-0.025-1.5-0.026-0.525-0.495-0.095-0.075-0.26-0.15-0.3-0.125-0.05-0.05-0.1-1.51-0.17-0.135</f>
        <v>39.055</v>
      </c>
      <c r="E87" s="67"/>
    </row>
    <row r="88" customFormat="false" ht="15.65" hidden="false" customHeight="false" outlineLevel="0" collapsed="false">
      <c r="A88" s="65" t="s">
        <v>497</v>
      </c>
      <c r="B88" s="65" t="s">
        <v>1284</v>
      </c>
      <c r="C88" s="65" t="s">
        <v>485</v>
      </c>
      <c r="D88" s="149" t="n">
        <f aca="false">7.425-0.48-0.03-0.03-0.61-0.25+2.09-0.252+1.915+1.245-0.36-0.1-0.06-0.662-2.14-1.57-0.878-1.915-1.245+0.29+0.52+1.18+2.935-0.03-0.03-0.115-2.21-0.025-0.485-0.05-0.03-0.115-0.14-0.03-0.052-0.915-0.03-0.165-0.015+3.23+2.09-0.29-0.72-1.025-0.198-2.09-3.207-0.371+8.502-0.3-0.036-0.02-0.095-0.185+9.97-0.02-0.08-0.03+3.19+3.55+1.94+2.07+0.97-1.89-0.1+3.84+2.78+3.21-0.165+0.75-0.02+3.4+2.53+2.07-0.53-0.06+1.91</f>
        <v>47.151</v>
      </c>
      <c r="E88" s="67"/>
    </row>
    <row r="89" customFormat="false" ht="15.65" hidden="false" customHeight="false" outlineLevel="0" collapsed="false">
      <c r="A89" s="65" t="n">
        <v>20</v>
      </c>
      <c r="B89" s="65" t="s">
        <v>1285</v>
      </c>
      <c r="C89" s="65" t="s">
        <v>485</v>
      </c>
      <c r="D89" s="149" t="n">
        <f aca="false">20.368-0.035-0.52-0.26-0.06-2.55-0.43-0.225-0.82-0.03-0.09-1.005+3.81+3.9-0.31+2.72-0.225+3.37+0.83-3.9-0.085-0.03-0.023-2.015-0.467+0.745-0.09-2.72-0.745-1.4-0.125-0.245-2.91-0.31-0.025+1.709-1.68-0.355+0.685-0.46-0.83+0.49-0.265+1.68+3+5+3.17-0.685-0.49-1.68-3.17-2.995-5-0.005+6.415-0.15-0.045+0.005+3.635+0.895-0.27-0.765-0.155-0.48-0.005-6.415-3.635-0.005-0.005+0.005-1.265-1.645-0.41-0.343-1.554-0.005-0.385-0.985-1.395-1.58-0.828-0.055-0.787+0.88+0.75-0.88-0.75+1.97+2.43+2.93-0.515+0.88-1.165-0.045-0.29-0.005-2.93-2.385-0.835-0.05+0.01+5.408+3.45-0.11+3.45-0.52-0.165-0.11-1.115+2.56+2.7+2.79+2.69-1.94-2.56-2.7-2.79-0.03-0.225-1.005-0.115-1.27-2.268-3.45-0.14-0.71-1.33-0.495+2.655-0.505+3.94-0.54</f>
        <v>5.55</v>
      </c>
      <c r="E89" s="67"/>
    </row>
    <row r="90" customFormat="false" ht="15.65" hidden="false" customHeight="false" outlineLevel="0" collapsed="false">
      <c r="A90" s="65" t="s">
        <v>497</v>
      </c>
      <c r="B90" s="65" t="s">
        <v>1285</v>
      </c>
      <c r="C90" s="65" t="s">
        <v>485</v>
      </c>
      <c r="D90" s="149" t="n">
        <f aca="false">6.18-0.06-0.035-0.07-0.085-0.029-0.22-0.055-0.055-0.06-0.115-0.145-1.305-0.03-3.01-0.37-0.57+0.034+0.902-0.61+1.02-0.28-0.075+0.063-0.085-0.055+4.2+3.64+1.9+3.9+1.44-1.225+1.43+2.04+1.86+1.13+3.59</f>
        <v>24.785</v>
      </c>
      <c r="E90" s="67"/>
    </row>
    <row r="91" customFormat="false" ht="15.65" hidden="false" customHeight="false" outlineLevel="0" collapsed="false">
      <c r="A91" s="65" t="n">
        <v>20</v>
      </c>
      <c r="B91" s="65" t="s">
        <v>487</v>
      </c>
      <c r="C91" s="65" t="s">
        <v>485</v>
      </c>
      <c r="D91" s="149" t="n">
        <f aca="false">16.06-0.035-1.655-1.43-1.48-0.265-0.595-1.345-1.485-0.83-2-0.03+0.72+1.01+3.26-0.29-0.035-0.033-0.365-1.515-0.195-1.73-0.1-0.075-0.032+1.79+4.48-0.815-0.035+4.32+0.6+0.88+0.96+2.74+0.67+2.11+1.295+1.835-0.17-0.035-0.17-0.18-1.295-0.505-1.79+1.75+3.03-0.155-0.365-0.136-0.095-3.03-1.75-0.14-0.095-0.075-0.5-0.062-2.74-0.88-0.96-0.67+2.115+0.038+1.452-0.09-0.125-1.01+3.82+1.15-0.72-0.04-0.06-1.135-0.08-0.12-0.08-0.04-0.075-0.41-0.038-3.82-1.15-3.413-1.812+20.965-2.11-1.745-1.21-0.04-0.31-0.335-0.04-1.765-1.2-0.035-0.51-0.51-2.11-1.835-2.005-2.305-1.7-2.48-2.015-2.08-0.393-0.017-0.375-0.128-0.035-0.003-0.182-0.25-0.115-0.08-0.115-0.305-0.11-0.689-0.411-0.724-0.04-0.065-0.002-0.033-0.035+3.464+3.45-0.19-0.027+6.906-0.032+0.032-1.495-0.465-0.705-1.3-0.405-0.975-0.17-0.15-0.135-1.106-0.204+0.204-3.45-0.025+0.025-0.055-2.31-0.11-0.03-0.94+1.56+4.335+3.795+2.645+1.745+4.74+4.565+4.16-3.91-0.345+2.655+4.31+3.85</f>
        <v>34.124</v>
      </c>
      <c r="E91" s="67"/>
    </row>
    <row r="92" customFormat="false" ht="15.65" hidden="false" customHeight="false" outlineLevel="0" collapsed="false">
      <c r="A92" s="65" t="s">
        <v>497</v>
      </c>
      <c r="B92" s="65" t="s">
        <v>487</v>
      </c>
      <c r="C92" s="65" t="s">
        <v>485</v>
      </c>
      <c r="D92" s="149" t="n">
        <f aca="false">2.333-0.035+3.17-0.035-0.04-0.155-0.035-1.29-2.82-0.195-0.19-0.04-0.03-0.01-0.075-0.035-0.065-0.03-0.273-0.192+0.042+1.5+3.83-0.095-0.035-0.22+3.32+1.44+0.61-0.065</f>
        <v>10.285</v>
      </c>
      <c r="E92" s="67"/>
    </row>
    <row r="93" customFormat="false" ht="15.65" hidden="false" customHeight="false" outlineLevel="0" collapsed="false">
      <c r="A93" s="65" t="n">
        <v>20</v>
      </c>
      <c r="B93" s="65" t="s">
        <v>1286</v>
      </c>
      <c r="C93" s="65" t="s">
        <v>485</v>
      </c>
      <c r="D93" s="149" t="n">
        <f aca="false">4.415-0.095-0.045+3.048-0.615-0.025+4.656-0.05-0.245-0.046-0.23-1.22-0.465-0.04+3.19-0.835-2.52-0.045+0.53-2.138-3.402-0.53-0.26-0.046-0.5-0.2-0.3+3.06+1.78-0.31-0.695-0.04-0.14-0.39-0.12-0.03-0.03-0.015-0.04-0.069-0.005-0.001-2.28+2.28-0.245-0.7-0.5-0.04+0.86+4.13-0.03-0.475-0.205-3.765-0.86-2.585-0.305+0.67-0.16-0.01-0.225-0.04+0.42+2.685+2.54-0.15+0.268-0.265-0.085-0.125-2.04-0.435-0.145-1.015-0.225-1.01-0.268-0.445-0.018-0.034-0.03-0.155+0.075+2.386+2.614+2.658+2.354+0.063-2.386-1.629-2.614-1.029-0.362-0.3-0.395+1.15+2.09+3.34+2.37+0.76-0.195-0.07-3.34-0.07-0.295-0.62-0.1+9.565+4.78-0.12-0.12-0.265-3.015-1.08-0.25+4.658</f>
        <v>20.533</v>
      </c>
      <c r="E93" s="67"/>
    </row>
    <row r="94" customFormat="false" ht="15.65" hidden="false" customHeight="false" outlineLevel="0" collapsed="false">
      <c r="A94" s="65" t="n">
        <v>20</v>
      </c>
      <c r="B94" s="65" t="s">
        <v>1287</v>
      </c>
      <c r="C94" s="65" t="s">
        <v>485</v>
      </c>
      <c r="D94" s="149" t="n">
        <f aca="false">2.195</f>
        <v>2.195</v>
      </c>
      <c r="E94" s="67"/>
    </row>
    <row r="95" customFormat="false" ht="15.65" hidden="false" customHeight="false" outlineLevel="0" collapsed="false">
      <c r="A95" s="65" t="n">
        <v>20</v>
      </c>
      <c r="B95" s="65" t="s">
        <v>488</v>
      </c>
      <c r="C95" s="65" t="s">
        <v>485</v>
      </c>
      <c r="D95" s="149" t="n">
        <f aca="false">1.281+2.765+3+1-0.34-3-2.765-0.725-0.1+0.495-0.055-0.2-0.5+3.056-1.53-1.38+0.385+1.955+0.73+0.46-0.035-1.955-0.08-0.12-0.385-0.73-0.46-0.04-0.04+3.04-0.04-0.37-0.995+3.85-0.305+1.55+0.55-0.36-0.035-0.028-3.85-1.19-0.01+2.165+1.73+0.95-0.54-0.95-0.01-0.1-0.065-0.585+0.53+4.87-0.815-0.215-0.28-1-0.63-0.8-0.73-0.096-0.735-0.285-0.245-0.15-0.305-0.026-4.956-0.018-0.09-0.035-0.38+1.302+2.59-2-0.09-0.09-0.41+1.756-0.045+0.045+8.448-2.39-0.265-0.03-0.33-0.995+5.04-0.2+4.965-0.16+5.045-0.28-0.04+3.15+4.394</f>
        <v>28.108</v>
      </c>
      <c r="E95" s="67"/>
    </row>
    <row r="96" customFormat="false" ht="15.65" hidden="false" customHeight="false" outlineLevel="0" collapsed="false">
      <c r="A96" s="65" t="n">
        <v>20</v>
      </c>
      <c r="B96" s="65" t="s">
        <v>1288</v>
      </c>
      <c r="C96" s="65" t="s">
        <v>485</v>
      </c>
      <c r="D96" s="149" t="n">
        <f aca="false">5.803-0.3+3.192-0.115-0.27-1.875-0.24-0.78-3.192-0.73-1.39-0.033-0.035-0.02+4.978-0.04-0.125-4.813+4.68</f>
        <v>4.695</v>
      </c>
      <c r="E96" s="67"/>
    </row>
    <row r="97" customFormat="false" ht="15.65" hidden="false" customHeight="false" outlineLevel="0" collapsed="false">
      <c r="A97" s="65" t="n">
        <v>20</v>
      </c>
      <c r="B97" s="65" t="s">
        <v>489</v>
      </c>
      <c r="C97" s="65" t="s">
        <v>485</v>
      </c>
      <c r="D97" s="149" t="n">
        <f aca="false">2.8+1.25-0.042+3.06-0.32+0.008-0.325-0.055+2.593-0.125-0.055-0.325-0.215-0.41-0.125-0.12-0.165-0.11-0.165+0.034-0.125-0.495-2.465-0.7-1.025-0.04-0.215-0.055-0.055-0.16-0.225-0.305-0.128-0.66-0.387-0.036-0.109-0.003+3.23-0.12-0.355-0.04-0.275-0.605-0.19-0.365-0.2-0.64+5.088-0.12-0.08-2.01+4.727-1.31-0.4-0.345-0.39+3.02+3.205+3.01-0.35-0.04-0.1</f>
        <v>14.345</v>
      </c>
      <c r="E97" s="67"/>
    </row>
    <row r="98" customFormat="false" ht="15.65" hidden="false" customHeight="false" outlineLevel="0" collapsed="false">
      <c r="A98" s="65" t="n">
        <v>20</v>
      </c>
      <c r="B98" s="65" t="s">
        <v>1289</v>
      </c>
      <c r="C98" s="65" t="s">
        <v>485</v>
      </c>
      <c r="D98" s="149" t="n">
        <f aca="false">5.657-0.14-0.025-0.21-0.025-0.045-0.29-0.6-0.025-0.205-0.02-1.455-0.02-0.08-0.205-0.236-0.494-0.066-0.046-0.02-0.6-0.205-0.023-0.025-0.146-0.044-0.13-0.3+0.128+3.13+1.15-0.195-0.035-0.505-0.016</f>
        <v>3.634</v>
      </c>
      <c r="E98" s="67"/>
    </row>
    <row r="99" customFormat="false" ht="15.65" hidden="false" customHeight="false" outlineLevel="0" collapsed="false">
      <c r="A99" s="65" t="n">
        <v>20</v>
      </c>
      <c r="B99" s="65" t="s">
        <v>1290</v>
      </c>
      <c r="C99" s="65" t="s">
        <v>485</v>
      </c>
      <c r="D99" s="149" t="n">
        <f aca="false">7.13-0.025-2.075-0.12-0.02-0.042-0.275-0.125-0.36-0.21+0.47-0.82-0.125-0.145-0.215+2.928-1.45-0.19-0.02+3.155+0.45+1.22-0.096-0.645-0.225-1.995-0.045-0.025-0.51-2.928-0.025-0.2-0.066-0.025-0.16-0.025-0.065-0.02-0.115-0.144-0.016-0.003-0.174-0.196-0.47-0.45-0.094-0.294-0.003-0.003-0.095+1.81-0.17-0.285+0.72+0.62-0.03-0.055-0.425-0.085-0.115-0.28+0.745+2.055-0.03-0.02-2.055-0.145+4.776-0.03-0.14-0.005-0.05+2.8-3.21-1.835-0.465-0.03-0.105-0.07-0.315+3.01+0.5+1.86-0.26-1.305-1.01-1.86-0.62-0.275-0.72-0.28-0.045+0.24-0.2-0.215-0.045-1.235-0.455-0.24-0.07-0.32+0.32-0.025-0.019-0.003-0.005-0.018+0.008-0.09-0.223+1.64+2.774+3.11+0.136-0.23-0.3-1.11+0.67-0.49-0.05-1.705+0.44+2.65-0.44-0.33-0.085-0.145-0.13-0.01-2.09-0.045-0.2+2.49+2.97+1.725+2.4+1.71</f>
        <v>15.355</v>
      </c>
      <c r="E99" s="67"/>
    </row>
    <row r="100" customFormat="false" ht="15.65" hidden="false" customHeight="false" outlineLevel="0" collapsed="false">
      <c r="A100" s="65" t="n">
        <v>20</v>
      </c>
      <c r="B100" s="65" t="s">
        <v>1291</v>
      </c>
      <c r="C100" s="65" t="s">
        <v>485</v>
      </c>
      <c r="D100" s="149" t="n">
        <f aca="false">8.145-0.06-0.575-0.25-0.16-1.52-1.53-2.155-0.675-0.605-0.02-0.09+2.14-0.165-0.02+0.385+2.76-0.1+0.28+2.31+4.968-0.1-0.955-0.32-0.02-0.385-3.93-0.56-0.28-0.715-2.76-0.24-0.5-0.045-0.3-0.4-0.2-0.355-0.195-0.02-0.12-0.16-0.15+1.34-0.02-0.02+3.444-0.058-0.01-0.012+3.762-0.088-0.022-1.99-0.125-0.305-0.03-0.72+2.05+3.05-0.275+2.02-0.105-0.06-0.16+-0.095-0.04-0.22-0.01-0.05</f>
        <v>11.604</v>
      </c>
      <c r="E100" s="67"/>
    </row>
    <row r="101" customFormat="false" ht="15.65" hidden="false" customHeight="false" outlineLevel="0" collapsed="false">
      <c r="A101" s="65" t="n">
        <v>20</v>
      </c>
      <c r="B101" s="65" t="s">
        <v>1292</v>
      </c>
      <c r="C101" s="65" t="s">
        <v>485</v>
      </c>
      <c r="D101" s="149" t="n">
        <f aca="false">0.149+2.625-0.31-0.03-0.055+0.515-0.29+3.092-0.055-3.092-1.423+3.15-0.515-0.085-0.03-0.347-0.048-0.415+2.15-0.08-0.027-0.42-0.075+3.15-0.07+3.01-0.03-0.11-0.325-0.05+4.612+0.066-2.01-3.054-0.415-0.195-0.21-0.06-0.3-0.05-0.96-3.15-0.076-0.05-0.25-0.215-0.027-1.47-0.031-1.991-0.045-0.068+4.946-0.1+0.09+3.57+1.38-0.23-0.205-0.11-0.185+3.25-2+4.294</f>
        <v>14.71</v>
      </c>
      <c r="E101" s="67"/>
    </row>
    <row r="102" customFormat="false" ht="15.65" hidden="false" customHeight="false" outlineLevel="0" collapsed="false">
      <c r="A102" s="65" t="n">
        <v>20</v>
      </c>
      <c r="B102" s="65" t="s">
        <v>490</v>
      </c>
      <c r="C102" s="65" t="s">
        <v>485</v>
      </c>
      <c r="D102" s="149" t="n">
        <f aca="false">7.904-0.365-3.67-0.73-0.1-0.132+1.68+7.066-0.165-0.11+0.041+1.615+1.05+0.595-0.041-0.029-0.395-0.135-0.026-0.195-1.005-0.055-0.035-6.235+2.46+0.69-0.115-0.2-0.105+3.13-0.035-0.065-1.105-0.3-0.839-0.145-0.046-0.037-0.845-0.18+3.26+2.14-0.03-0.27-0.42-1.995-0.035-0.185-0.51-0.485-0.485-1.015-0.007-0.066-0.057+0.844+4.14-0.27-0.08+3.8+0.32+1.26-0.07-0.33-0.03-0.08-0.035-0.305-0.027</f>
        <v>17.768</v>
      </c>
      <c r="E102" s="67"/>
    </row>
    <row r="103" customFormat="false" ht="15.65" hidden="false" customHeight="false" outlineLevel="0" collapsed="false">
      <c r="A103" s="65" t="n">
        <v>20</v>
      </c>
      <c r="B103" s="65" t="s">
        <v>1293</v>
      </c>
      <c r="C103" s="65" t="s">
        <v>485</v>
      </c>
      <c r="D103" s="149" t="n">
        <f aca="false">2.971-0.04-0.295-0.04-0.185-1.085-0.145-0.035-0.08+0.004-0.335+2.16-0.115-0.035-0.15-0.04-0.605-0.061-0.23-0.2-0.295+1.99+1.08-0.04-0.07-0.75-0.11-0.035-0.28-0.2+4.684+2.26-0.53+0.95-0.11-0.055-0.065-0.072-0.26-2-0.065-2.075-0.84-0.1-0.385-0.035-0.31-0.9-0.075-0.595-0.035-0.375-0.055-0.215-1.08-0.227-0.065-0.04-0.008-0.071+4.976-0.045-0.43-0.04-0.285-0.5-0.7-0.08-0.19+2.98+3.53</f>
        <v>9.216</v>
      </c>
      <c r="E103" s="67"/>
    </row>
    <row r="104" customFormat="false" ht="15.65" hidden="false" customHeight="false" outlineLevel="0" collapsed="false">
      <c r="A104" s="65" t="n">
        <v>20</v>
      </c>
      <c r="B104" s="65" t="s">
        <v>491</v>
      </c>
      <c r="C104" s="65" t="s">
        <v>485</v>
      </c>
      <c r="D104" s="149" t="n">
        <f aca="false">2.294-1.02-0.295+5.982-0.048-1.01-0.31-1.01-0.045-0.175-2.51-0.045-0.09-0.267-0.738+4.37+2.11-0.205-0.335-3.83-0.77-0.98-0.325-0.171-0.049+3.35+3.21</f>
        <v>7.088</v>
      </c>
      <c r="E104" s="67"/>
    </row>
    <row r="105" customFormat="false" ht="15.65" hidden="false" customHeight="false" outlineLevel="0" collapsed="false">
      <c r="A105" s="65" t="n">
        <v>20</v>
      </c>
      <c r="B105" s="65" t="s">
        <v>492</v>
      </c>
      <c r="C105" s="65" t="s">
        <v>485</v>
      </c>
      <c r="D105" s="149" t="n">
        <f aca="false">0.752+1.555+1.411-0.105-0.04-0.04-0.04-0.505-0.235-0.04-0.08-0.16-0.505-0.04-0.195-0.155-0.05-0.625+0.37-0.135-0.1-0.235-0.05-0.107-0.025-0.086-0.407-0.046-0.09+0.008+1.79+2.17-0.095-0.085+4.43</f>
        <v>8.21</v>
      </c>
      <c r="E105" s="67"/>
    </row>
    <row r="106" customFormat="false" ht="15.65" hidden="false" customHeight="false" outlineLevel="0" collapsed="false">
      <c r="A106" s="65" t="n">
        <v>20</v>
      </c>
      <c r="B106" s="65" t="s">
        <v>493</v>
      </c>
      <c r="C106" s="65" t="s">
        <v>485</v>
      </c>
      <c r="D106" s="149" t="n">
        <f aca="false">5.041+6.961-0.52-0.145-0.05-4.385-2.205-1.18-1.025-0.55-0.185-0.72+0.024-0.48-0.145-0.045-0.138-0.055-0.02+4.96-0.013</f>
        <v>5.125</v>
      </c>
      <c r="E106" s="67"/>
    </row>
    <row r="107" customFormat="false" ht="15.65" hidden="false" customHeight="false" outlineLevel="0" collapsed="false">
      <c r="A107" s="65" t="n">
        <v>20</v>
      </c>
      <c r="B107" s="65" t="s">
        <v>1294</v>
      </c>
      <c r="C107" s="65" t="s">
        <v>485</v>
      </c>
      <c r="D107" s="149" t="n">
        <f aca="false">1.958-0.016-0.005-0.03-0.095-0.1-0.085-0.004-0.054-0.017-0.05-0.08-0.03-0.35-0.078-0.577-0.387+0.5-0.018+1.73-0.77+1.12+1.95+4.1-0.03</f>
        <v>8.582</v>
      </c>
      <c r="E107" s="67"/>
    </row>
    <row r="108" customFormat="false" ht="15.65" hidden="false" customHeight="false" outlineLevel="0" collapsed="false">
      <c r="A108" s="65" t="n">
        <v>20</v>
      </c>
      <c r="B108" s="65" t="s">
        <v>1295</v>
      </c>
      <c r="C108" s="65" t="s">
        <v>485</v>
      </c>
      <c r="D108" s="149" t="n">
        <f aca="false">17.066-0.02-0.06+2.67+2.72+2.21+3.1-0.22-1.155-0.056-0.49-1.805-0.08-0.055-0.055-0.055-0.025-0.29-0.02-0.055-0.11-0.005-0.055-0.027-0.027-0.03-0.055-0.105-0.05-0.11-0.135-0.03-0.3-0.16-0.03-0.165-0.025-0.03-0.29-0.08-0.11-0.29-0.055-0.05-0.765-0.078-0.007-0.16-1.015-0.025-0.205-0.315-1.38-0.105-0.03-0.03-0.08-0.76-0.13-0.08-0.17-0.03-0.07-0.115-0.69-0.47-0.45-0.11-0.025-1.7-1.68-0.475-0.125-1.225-1.38-1.71-0.013-1.163-0.544-0.065-0.11-0.315-0.175-0.03-0.05-2.21-0.147-0.243-0.35+0.004+3.415+3.37+3.412-0.04+0.008+1.74+1.915-0.49-0.005-3.236+1.795-0.027-0.105+2.68</f>
        <v>14.432</v>
      </c>
      <c r="E108" s="67"/>
    </row>
    <row r="109" customFormat="false" ht="15.65" hidden="false" customHeight="false" outlineLevel="0" collapsed="false">
      <c r="A109" s="65" t="s">
        <v>497</v>
      </c>
      <c r="B109" s="65" t="s">
        <v>1295</v>
      </c>
      <c r="C109" s="65" t="s">
        <v>485</v>
      </c>
      <c r="D109" s="149" t="n">
        <v>0</v>
      </c>
      <c r="E109" s="67"/>
    </row>
    <row r="110" customFormat="false" ht="15.65" hidden="false" customHeight="false" outlineLevel="0" collapsed="false">
      <c r="A110" s="65" t="n">
        <v>20</v>
      </c>
      <c r="B110" s="65" t="s">
        <v>1296</v>
      </c>
      <c r="C110" s="65" t="s">
        <v>485</v>
      </c>
      <c r="D110" s="149" t="n">
        <f aca="false">1.279+1.47+2.71+0.63-0.08-0.63-1.47-0.63-0.295-0.04-1.52+0.44-0.83-0.075-0.037+1.14+1.995-0.99-0.075-0.44-0.15-0.43-1.255+9.05-0.005-0.364-0.02-0.018-0.022-1.495-0.81-0.062-4.545-0.09-0.095-0.71-0.12-0.35-0.635-0.295-0.12-0.005+2.72+2.525+0.83+2.13+0.85+3.57+0.81-0.205-0.171-0.515+0.69-0.07-1.3-1.634-0.006-0.07+0.02+0.03+2.042-0.17+3.62+1.03-0.21-0.62-3.57-0.81-3.62-0.83-2.13-1.03-1.225-0.405-0.285-0.025-0.615+0.91-0.03-0.005+0.18+3.11+0.755+3.235-0.45-0.79-1.945-0.23-0.12-0.165-0.075-0.23-3.11-1.125-0.25-0.075-0.125-0.28+2.285+3.38+2.46+0.075-0.395-0.185-0.19-2.285-0.895+1.15-1.188-0.075-0.02-0.03-0.312-2.11-0.995+0.118-0.18-0.18-0.09+1.16+1.48+3.51-0.09+2.422+3.47+0.022-0.09-0.54-3.47-0.022-0.03-0.365-0.285-0.365-0.06-0.09-0.49-0.035-0.15+0.035-0.19-0.125-0.185+1.15+3.4+3.47+3.38+3.58+4.67-0.12-0.35-0.715-1.615-1.495-0.005-0.34-1.49-3.4-3.47-3.38-0.715-0.03+3.05+3.97+3.99+2.5+3.535-0.02-0.005-0.005-0.22-0.93-0.06+2.145+3.075</f>
        <v>29.947</v>
      </c>
      <c r="E110" s="67"/>
    </row>
    <row r="111" customFormat="false" ht="15.65" hidden="false" customHeight="false" outlineLevel="0" collapsed="false">
      <c r="A111" s="65" t="n">
        <v>20</v>
      </c>
      <c r="B111" s="65" t="s">
        <v>495</v>
      </c>
      <c r="C111" s="65" t="s">
        <v>485</v>
      </c>
      <c r="D111" s="149" t="n">
        <f aca="false">6.725-0.001-2.864-3.46-0.08-0.008+1.003-0.168-0.104-0.003-0.197-0.027-0.015-0.011+0.197+0.016-1.003+1.16+2.27+1.84-0.317+0.23-0.13+0.02+0.4+2.56-0.027-0.067-0.006+1.93-2.56-2.27-1.35-0.075+3.45+3.57+3.51+2.05+0.61+2.89-0.035-0.145-0.325-0.25-0.46-0.385-0.61-0.37-0.4-0.63-0.035-0.175-1.92-0.39-0.14-0.61-0.285+5.005+4.975+10.805-0.108+4.705+4.625-1.005-0.04-0.22-3.57-1.43-0.385-0.85-0.28-0.115-0.14-0.14-1.02-0.036-0.031-0.079-0.755-0.04-0.19-27.995+1.59+2.92+2.06+3.32+3.295+1.79+1.085+1.16+2.635+3.18+0.5+1.05+1.415+2.905+2.89+0.94+2.595+0.965-36.295+3.04+3.08+3.045+3.06+3.08+3.095+3.04+3.08+3.09+1.07+3.975-0.61-0.04+3.05</f>
        <v>39.264</v>
      </c>
      <c r="E111" s="67"/>
    </row>
    <row r="112" customFormat="false" ht="15.65" hidden="false" customHeight="false" outlineLevel="0" collapsed="false">
      <c r="A112" s="65" t="n">
        <v>20</v>
      </c>
      <c r="B112" s="65" t="s">
        <v>495</v>
      </c>
      <c r="C112" s="65" t="s">
        <v>485</v>
      </c>
      <c r="D112" s="149" t="n">
        <f aca="false">1.59+2.92+2.06+3.32+3.295+1.79+1.085+1.16+2.635+3.18+0.5+1.05+1.415+2.905+2.89+0.94+2.595+0.965</f>
        <v>36.295</v>
      </c>
      <c r="E112" s="67"/>
    </row>
    <row r="113" customFormat="false" ht="15.65" hidden="false" customHeight="false" outlineLevel="0" collapsed="false">
      <c r="A113" s="65" t="s">
        <v>497</v>
      </c>
      <c r="B113" s="65" t="s">
        <v>495</v>
      </c>
      <c r="C113" s="65" t="s">
        <v>485</v>
      </c>
      <c r="D113" s="149" t="n">
        <f aca="false">0.43+2.74+2.93+3.96+0.72</f>
        <v>10.78</v>
      </c>
      <c r="E113" s="67"/>
    </row>
    <row r="114" customFormat="false" ht="15.65" hidden="false" customHeight="false" outlineLevel="0" collapsed="false">
      <c r="A114" s="65" t="n">
        <v>20</v>
      </c>
      <c r="B114" s="65" t="s">
        <v>1297</v>
      </c>
      <c r="C114" s="65" t="s">
        <v>485</v>
      </c>
      <c r="D114" s="149" t="n">
        <f aca="false">21.787-0.095-0.26-1-0.105-1.025+0.486+0.624-0.82+2.78+2.19+1.46+0.61-1.11-0.265-2.575-1.01-0.205-0.305-2.19-0.11+0.3-0.55-0.2-1.485-2.055-3.66-1.26-1.64-1.46-0.3-0.61-0.69-1.18-0.11-0.055+2.05-1.53-0.47-0.112+2.96+3.97-1.7+2.23+0.13-2.23-0.13-2.96-1.46-0.46-2.12-1.175-0.165-0.05-0.15-0.21-0.12-0.1-0.05-0.04-0.01+3.322+3.782+1.28+3.792+3.77-0.505+1.25-0.895-3.322-3.785-0.095-1.015-0.0014-0.007-3.77-0.775-2.887-0.095-0.004-0.141+0.096-0.05+0.05+1.73+3.07+3.74+3.67+3.37+1.06+0.85+3.26+2.7+2.91+2.63+7.44-3.74-3.67-3.26-2.7-2.63+1.91+4.03+3.76-2.91-0.975-0.1-1.895-0.245-0.27-0.275-0.005-0.25-0.125-3.37-1.06-1.66-3.9-0.005-0.085-1.505-0.085-0.045+3.88+3.875+4.125+3.865+4.42+4.39+3.87+3.365+4.4+4.415+4.4+3.91+3.89+4.408</f>
        <v>68.5776</v>
      </c>
      <c r="E114" s="67"/>
    </row>
    <row r="115" customFormat="false" ht="15.65" hidden="false" customHeight="false" outlineLevel="0" collapsed="false">
      <c r="A115" s="65" t="s">
        <v>497</v>
      </c>
      <c r="B115" s="65" t="s">
        <v>1297</v>
      </c>
      <c r="C115" s="65" t="s">
        <v>485</v>
      </c>
      <c r="D115" s="149" t="n">
        <f aca="false">1.81-0.045-0.045-0.045+1.355+1.23-0.3-0.5+0.565-0.82-0.3-0.05-0.15-0.1-0.565-0.1-0.765-0.355-0.27-0.245-0.215-0.085+1.4+1.79+0.65-0.14</f>
        <v>3.705</v>
      </c>
      <c r="E115" s="67"/>
    </row>
    <row r="116" customFormat="false" ht="15.65" hidden="false" customHeight="false" outlineLevel="0" collapsed="false">
      <c r="A116" s="65" t="n">
        <v>20</v>
      </c>
      <c r="B116" s="65" t="s">
        <v>1298</v>
      </c>
      <c r="C116" s="65" t="s">
        <v>485</v>
      </c>
      <c r="D116" s="149" t="n">
        <f aca="false">4.513-0.7-0.07-0.035-1.045-1.855-0.093-0.012+0.005+1.08-0.105-0.11-0.16-0.055-0.708-0.012+1.4+1.36+1.06-0.056-1.4-0.11-0.055-1.36-0.145-0.835-0.145-0.348-0.002+0.54+1.55-1.035-0.46-0.002-0.54-0.058+0.003+4+1.05-4-0.825+1.34+2.66+8.36+2.768-0.495-0.495-7.47-1.34-1.67-0.225-2.768-0.917+0.027+4.834+4.745+4.785-0.24+1.3+0.19-3.015-0.19-0.31+3.015-1.005+0.015-0.54-3.015-0.95-2.045-0.515-1.475+2.805+0.94-2.51+4.395+4.19+4.19+4.175-3.215-0.225-0.035</f>
        <v>20.294</v>
      </c>
      <c r="E116" s="67"/>
    </row>
    <row r="117" customFormat="false" ht="15.65" hidden="false" customHeight="false" outlineLevel="0" collapsed="false">
      <c r="A117" s="65" t="n">
        <v>20</v>
      </c>
      <c r="B117" s="65" t="s">
        <v>1299</v>
      </c>
      <c r="C117" s="65" t="s">
        <v>485</v>
      </c>
      <c r="D117" s="149" t="n">
        <f aca="false">1.19-0.095-0.04-0.9-0.145-0.01+1.05+2.46-0.115-0.335-0.785-0.345-0.985-0.345+4.722-0.225-0.265-0.5</f>
        <v>4.332</v>
      </c>
      <c r="E117" s="67"/>
    </row>
    <row r="118" customFormat="false" ht="15.65" hidden="false" customHeight="false" outlineLevel="0" collapsed="false">
      <c r="A118" s="65" t="n">
        <v>20</v>
      </c>
      <c r="B118" s="65" t="s">
        <v>496</v>
      </c>
      <c r="C118" s="65" t="s">
        <v>485</v>
      </c>
      <c r="D118" s="149" t="n">
        <f aca="false">7.028-0.485-0.055-0.7-0.055-0.055-0.17-0.485-0.5-0.09-0.18-0.055-0.025-0.32-0.045-0.215-0.27-0.09-0.11-0.32-0.16-0.055-0.023-0.01-0.007-0.045-0.355-0.055-0.09-0.225-0.225-0.105-0.05-0.005-0.105-0.32-0.24-0.123-0.015-0.365-0.002+4.746-0.8</f>
        <v>4.169</v>
      </c>
      <c r="E118" s="67"/>
    </row>
    <row r="119" customFormat="false" ht="15.65" hidden="false" customHeight="false" outlineLevel="0" collapsed="false">
      <c r="A119" s="65" t="n">
        <v>20</v>
      </c>
      <c r="B119" s="65" t="s">
        <v>1300</v>
      </c>
      <c r="C119" s="65" t="s">
        <v>485</v>
      </c>
      <c r="D119" s="149" t="n">
        <f aca="false">0.12-0.045-0.01+1.71+1.46-0.265-0.045-0.045-1.49-0.09-1-0.06-0.22-0.005-0.01-0.005+3.16+0.62+1.18+1.36-0.04-0.365-0.156-0.365-0.165-0.985-0.055-0.115-0.51-0.06-0.205</f>
        <v>3.299</v>
      </c>
      <c r="E119" s="67"/>
    </row>
    <row r="120" customFormat="false" ht="15.65" hidden="false" customHeight="false" outlineLevel="0" collapsed="false">
      <c r="A120" s="84" t="n">
        <v>35</v>
      </c>
      <c r="B120" s="65" t="s">
        <v>1300</v>
      </c>
      <c r="C120" s="65" t="s">
        <v>485</v>
      </c>
      <c r="D120" s="149" t="n">
        <v>3.61</v>
      </c>
      <c r="E120" s="67"/>
    </row>
    <row r="121" customFormat="false" ht="15.65" hidden="false" customHeight="false" outlineLevel="0" collapsed="false">
      <c r="A121" s="65" t="n">
        <v>20</v>
      </c>
      <c r="B121" s="65" t="s">
        <v>1301</v>
      </c>
      <c r="C121" s="65" t="s">
        <v>485</v>
      </c>
      <c r="D121" s="149" t="n">
        <f aca="false">2.6-0.04-0.02-0.08-0.02-0.02-0.02-0.3-0.075-0.55-0.02-0.49-0.075-0.03-0.145-0.125-0.103-0.408-0.022+2.12-0.02-0.06-0.14-0.12-0.415-0.02-0.25-0.065-0.1-0.93-0.03-0.026-0.004+0.003+0.36-0.02-0.34+3.87-0.315+0.39-0.415+2.47+2.5-0.11-1.105-2.135-1.735-0.115-0.13-0.06-0.06+2-0.195+0.09</f>
        <v>4.945</v>
      </c>
      <c r="E121" s="67"/>
    </row>
    <row r="122" customFormat="false" ht="15.65" hidden="false" customHeight="false" outlineLevel="0" collapsed="false">
      <c r="A122" s="65" t="n">
        <v>20</v>
      </c>
      <c r="B122" s="65" t="s">
        <v>1302</v>
      </c>
      <c r="C122" s="65" t="s">
        <v>485</v>
      </c>
      <c r="D122" s="149" t="n">
        <f aca="false">5.435-1.545-1.5-0.315-0.23-0.345-0.029+3.008-0.281-0.004-0.03-0.051-0.065-0.04-0.12-0.06-0.04-0.04-0.135-0.21-0.211-0.055-0.04-0.075-0.6-0.175-0.03-0.03-0.374-0.01-0.331-0.5-0.06+0.15-0.04-0.31-0.06-0.515+0.013+1.9-0.17+3.49-0.805-0.775-0.04-0.02+0.02-0.06-0.03-0.06-0.37-1.01-0.145-0.08-0.375-0.11-1.535+0.025+2.42+2.93-0.09-0.495-2.42-0.65-0.295+2.135+0.995-0.205-0.09-0.38-2.135-0.03-0.205-0.38-0.215-0.78-0.055+2.86+2.4-5.315+4.072+4+4.029+0.055+4.046-4.072-0.428-0.244-0.12+0.12-0.03+0.03+1.995+2.05+2.8+2.22+2.5+2.276</f>
        <v>25.299</v>
      </c>
      <c r="E122" s="67"/>
    </row>
    <row r="123" customFormat="false" ht="15.65" hidden="false" customHeight="false" outlineLevel="0" collapsed="false">
      <c r="A123" s="65" t="s">
        <v>497</v>
      </c>
      <c r="B123" s="65" t="s">
        <v>1302</v>
      </c>
      <c r="C123" s="65" t="s">
        <v>485</v>
      </c>
      <c r="D123" s="149" t="n">
        <f aca="false">0.853-0.025-0.055-0.24-0.025-0.155-0.05-0.085+2.43+0.72-0.035-1.085-0.1+1.03+1.04-0.405-0.11-0.035-0.035-0.035-0.315-0.175-0.035-0.21-0.035-0.105-1.03-1.04-0.07-0.07-0.035-0.035-0.205-0.015-0.005+2.82+0.5-3.32+0.72+2.83+1.83-2.83+0.31+0.56+1.9+2.51-0.56-1.9-2.51</f>
        <v>3.078</v>
      </c>
      <c r="E123" s="67"/>
    </row>
    <row r="124" customFormat="false" ht="15.65" hidden="false" customHeight="false" outlineLevel="0" collapsed="false">
      <c r="A124" s="65" t="n">
        <v>20</v>
      </c>
      <c r="B124" s="65" t="s">
        <v>1303</v>
      </c>
      <c r="C124" s="65" t="s">
        <v>485</v>
      </c>
      <c r="D124" s="149" t="n">
        <f aca="false">1.65-0.695-0.065-0.035-0.04-0.065-0.065-0.015-0.033+0.66-0.04+2.49-0.66-2.49-0.13-0.265-0.065-0.135</f>
        <v>0.0019999999999995</v>
      </c>
      <c r="E124" s="67"/>
    </row>
    <row r="125" customFormat="false" ht="15.65" hidden="false" customHeight="false" outlineLevel="0" collapsed="false">
      <c r="A125" s="65" t="n">
        <v>20</v>
      </c>
      <c r="B125" s="65" t="s">
        <v>498</v>
      </c>
      <c r="C125" s="65" t="s">
        <v>485</v>
      </c>
      <c r="D125" s="149" t="n">
        <f aca="false">3.115-0.035-0.19-0.115-0.04-0.04-0.08-0.155-0.12-0.155-0.04-0.42-0.425-0.155-0.03-0.04-0.04-0.08-0.23-0.04-0.115+0.45-0.195-0.035-0.115-0.08+1.52+1.18-0.405-0.045-0.045-0.075-0.18-0.27-0.825-0.045-0.095-0.045-0.045-0.36-0.665-0.015-0.045</f>
        <v>0.135</v>
      </c>
      <c r="E125" s="67"/>
    </row>
    <row r="126" customFormat="false" ht="15.65" hidden="false" customHeight="false" outlineLevel="0" collapsed="false">
      <c r="A126" s="65" t="s">
        <v>497</v>
      </c>
      <c r="B126" s="65" t="s">
        <v>498</v>
      </c>
      <c r="C126" s="65" t="s">
        <v>485</v>
      </c>
      <c r="D126" s="149" t="n">
        <f aca="false">5.5-0.04-0.195-0.04-0.35-0.305-0.175-0.045-0.22-0.04-0.04-0.12-0.085-0.315-0.845-0.04-0.003-0.44-0.08-0.08-0.16-0.34+1.704-0.03-0.01-0.19-1.704-0.121-0.11-0.04-0.115+0.59-0.077-0.213-0.265-0.04+1.07+2.27+0.62-0.115</f>
        <v>4.766</v>
      </c>
      <c r="E126" s="67"/>
    </row>
    <row r="127" customFormat="false" ht="15.65" hidden="false" customHeight="false" outlineLevel="0" collapsed="false">
      <c r="A127" s="84" t="n">
        <v>10</v>
      </c>
      <c r="B127" s="65" t="s">
        <v>499</v>
      </c>
      <c r="C127" s="65" t="s">
        <v>485</v>
      </c>
      <c r="D127" s="149" t="n">
        <f aca="false">0.8-0.105</f>
        <v>0.695</v>
      </c>
      <c r="E127" s="67"/>
    </row>
    <row r="128" customFormat="false" ht="15.65" hidden="false" customHeight="false" outlineLevel="0" collapsed="false">
      <c r="A128" s="65" t="n">
        <v>20</v>
      </c>
      <c r="B128" s="65" t="s">
        <v>499</v>
      </c>
      <c r="C128" s="65" t="s">
        <v>485</v>
      </c>
      <c r="D128" s="149" t="n">
        <f aca="false">0</f>
        <v>0</v>
      </c>
      <c r="E128" s="67"/>
    </row>
    <row r="129" customFormat="false" ht="15.65" hidden="false" customHeight="false" outlineLevel="0" collapsed="false">
      <c r="A129" s="65" t="s">
        <v>497</v>
      </c>
      <c r="B129" s="65" t="s">
        <v>499</v>
      </c>
      <c r="C129" s="65" t="s">
        <v>485</v>
      </c>
      <c r="D129" s="149" t="n">
        <f aca="false">0.418-0.045+3.11-0.1-0.045-0.1-0.105-0.095-0.395-2.505+1.596-0.57-0.05-0.33-0.05-0.083-0.005-0.007-0.24-0.046-0.095+1.24+0.65+0.66+0.64-1.15</f>
        <v>2.298</v>
      </c>
      <c r="E129" s="67"/>
    </row>
    <row r="130" customFormat="false" ht="15.65" hidden="false" customHeight="false" outlineLevel="0" collapsed="false">
      <c r="A130" s="65" t="n">
        <v>20</v>
      </c>
      <c r="B130" s="65" t="s">
        <v>1304</v>
      </c>
      <c r="C130" s="65" t="s">
        <v>485</v>
      </c>
      <c r="D130" s="149" t="n">
        <f aca="false">0+1-1</f>
        <v>0</v>
      </c>
      <c r="E130" s="67"/>
    </row>
    <row r="131" customFormat="false" ht="15.65" hidden="false" customHeight="false" outlineLevel="0" collapsed="false">
      <c r="A131" s="65" t="s">
        <v>497</v>
      </c>
      <c r="B131" s="65" t="s">
        <v>1304</v>
      </c>
      <c r="C131" s="65" t="s">
        <v>485</v>
      </c>
      <c r="D131" s="149" t="n">
        <f aca="false">1.8+3.21-0.87-0.06-0.144-0.53-1-0.725-0.17-0.995-0.055-0.435-0.005+0.11+0.77+2.27+2.27-0.05-2.27-1.74-0.05-0.14+1.28+0.79+2.28-0.28+1.01-1.28-0.79-2.28-0.77-0.105-0.085</f>
        <v>0.961</v>
      </c>
      <c r="E131" s="67"/>
    </row>
    <row r="132" customFormat="false" ht="15.65" hidden="false" customHeight="false" outlineLevel="0" collapsed="false">
      <c r="A132" s="65" t="n">
        <v>20</v>
      </c>
      <c r="B132" s="65" t="s">
        <v>1305</v>
      </c>
      <c r="C132" s="65" t="s">
        <v>485</v>
      </c>
      <c r="D132" s="149" t="n">
        <f aca="false">3.36+3.008-2.99-0.285-0.145-0.335-0.05-0.33-0.14-0.14-0.47+3.162-0.19-0.52-0.041-0.095-0.14-0.185-0.254-0.39-0.05-0.05-0.235-0.39-0.03-0.055-0.095-0.06-0.05-0.485-0.064-0.018-0.098</f>
        <v>1.15</v>
      </c>
      <c r="E132" s="67"/>
    </row>
    <row r="133" customFormat="false" ht="15.65" hidden="false" customHeight="false" outlineLevel="0" collapsed="false">
      <c r="A133" s="65" t="n">
        <v>20</v>
      </c>
      <c r="B133" s="65" t="s">
        <v>1306</v>
      </c>
      <c r="C133" s="65" t="s">
        <v>485</v>
      </c>
      <c r="D133" s="149" t="n">
        <f aca="false">2.631-0.055-2.132+3.142-0.315-1.515-0.045+5.058-0.18-0.055-2.295-0.64-0.035-0.145-0.42-0.835-0.195-0.28-0.28-0.23-0.029-0.842-0.308+0.35-0.175-0.175+4.3-0.515-0.057-0.575+5.046-0.395-1.025+0.36-0.29-0.52-5.022-0.923-0.335-0.024-0.026+0.001+4.58-0.99+4.19+2.03+0.88-2.61-0.88-0.105-0.265-0.825-0.2-0.835-0.165-0.055-0.065-2.67+2.41+2.906+5.536+0.03-2.906-2.945-0.159-2+1.52+3.82+3.07+3.61-0.99-0.89-0.3-0.295-0.05-2.02+4.89+4.895+4.885-0.99+1.36-1.175-3.82+3.32+3.15+4.33-0.095-0.005-2.03-0.185-0.005+3.53+3.19+3.555-0.06+3.54</f>
        <v>44.642</v>
      </c>
      <c r="E133" s="67"/>
    </row>
    <row r="134" customFormat="false" ht="15.65" hidden="false" customHeight="false" outlineLevel="0" collapsed="false">
      <c r="A134" s="65" t="n">
        <v>20</v>
      </c>
      <c r="B134" s="65" t="s">
        <v>500</v>
      </c>
      <c r="C134" s="65" t="s">
        <v>485</v>
      </c>
      <c r="D134" s="149" t="n">
        <f aca="false">2.52-1.94-0.54-0.135+0.135+2.764-0.045-0.045-0.19-0.14-0.325-0.23-0.045-0.515-0.515+3.23-0.315-0.335-2.58-0.625-0.089-0.101+0.061+3.828</f>
        <v>3.828</v>
      </c>
      <c r="E134" s="67"/>
    </row>
    <row r="135" customFormat="false" ht="15.65" hidden="false" customHeight="false" outlineLevel="0" collapsed="false">
      <c r="A135" s="65" t="n">
        <v>20</v>
      </c>
      <c r="B135" s="65" t="s">
        <v>501</v>
      </c>
      <c r="C135" s="65" t="s">
        <v>485</v>
      </c>
      <c r="D135" s="149" t="n">
        <f aca="false">3.344-0.23-1.025-0.16+2.12-0.16-0.23-0.63-1.72-0.805-0.115-0.23+4.108-0.59-0.11-2.665-0.049-0.856+0.003+0.74-0.5-0.24+3.58-0.185-2.035-0.235-0.645-0.17-0.245+4.952-1.81-0.27-1.065-0.27-0.065-0.065-0.335+4.97+5.049-0.47-0.08-0.87+3.87</f>
        <v>13.606</v>
      </c>
      <c r="E135" s="67"/>
    </row>
    <row r="136" customFormat="false" ht="15.65" hidden="false" customHeight="false" outlineLevel="0" collapsed="false">
      <c r="A136" s="65" t="n">
        <v>20</v>
      </c>
      <c r="B136" s="65" t="s">
        <v>1307</v>
      </c>
      <c r="C136" s="65" t="s">
        <v>485</v>
      </c>
      <c r="D136" s="149" t="n">
        <f aca="false">1.93-0.3-0.025-0.115-0.07-0.07-0.046-0.42-0.255-0.095-0.1-0.046-0.4+0.012+0.59-0.095-0.49-0.005</f>
        <v>-1.06685493772574E-016</v>
      </c>
      <c r="E136" s="67"/>
    </row>
    <row r="137" customFormat="false" ht="15.65" hidden="false" customHeight="false" outlineLevel="0" collapsed="false">
      <c r="A137" s="65" t="n">
        <v>20</v>
      </c>
      <c r="B137" s="65" t="s">
        <v>502</v>
      </c>
      <c r="C137" s="65" t="s">
        <v>485</v>
      </c>
      <c r="D137" s="149" t="n">
        <f aca="false">34.919-2.27-0.21-0.335-0.91-2.86-0.42-0.415-1.005-0.005-0.035-1.745-0.04-0.115-0.145-0.095-0.062-3.46-0.745-0.185-0.09+0.99+1.96-0.59-1.98-1.178-0.99-0.647-0.325-0.23-0.04-0.115-2-0.265-0.53-1.73-2.515-0.07-0.035-0.51+1.905+2.26+2.985+1.98+2.935+2.635+2.95-0.215-0.65-0.065+0.065-1.04-2.26-2.985-1.98-8.52-0.04-0.155-0.12+0.86-0.295-0.045-0.86-0.055+0.6-0.6-2.5-0.03-0.06-0.2-0.31-0.003-0.002-0.51-0.06-0.54-0.115-0.069-0.525+3.354+3.368+8.562+2.664-17.948+1.49+2.15+23.238-3.64-0.002-0.043+1.31+2.83</f>
        <v>30.671</v>
      </c>
      <c r="E137" s="67"/>
    </row>
    <row r="138" customFormat="false" ht="15.65" hidden="false" customHeight="false" outlineLevel="0" collapsed="false">
      <c r="A138" s="65" t="s">
        <v>497</v>
      </c>
      <c r="B138" s="65" t="s">
        <v>502</v>
      </c>
      <c r="C138" s="65" t="s">
        <v>485</v>
      </c>
      <c r="D138" s="149" t="n">
        <f aca="false">5.215-0.215-0.062-0.03-0.031-0.075-0.075-0.075-0.075-0.63-0.11-0.03-0.265-0.48-0.075-2.49-0.495-0.025+0.023+2.866-0.1-2.013-0.17-0.095-0.155-0.295+0.66+1.68-0.03+0.9</f>
        <v>3.248</v>
      </c>
      <c r="E138" s="67"/>
    </row>
    <row r="139" customFormat="false" ht="15.65" hidden="false" customHeight="false" outlineLevel="0" collapsed="false">
      <c r="A139" s="65" t="n">
        <v>20</v>
      </c>
      <c r="B139" s="65" t="s">
        <v>503</v>
      </c>
      <c r="C139" s="65" t="s">
        <v>485</v>
      </c>
      <c r="D139" s="149" t="n">
        <f aca="false">9.553+2.98-0.17-0.12-0.045+0.025-0.64-0.018-0.025-1.775-0.715-1.295-1.7-1.197-2.98-0.035-1.135-0.04-0.508-0.027+3.63+1.72+2.77-0.82+3.56+1.58+2.87+2.51+2.52+0.585+2.51+2.36-0.156-1.715-0.585-0.12-3.63-3.56-2.87-5.185+0.003-0.075-0.003-0.505-2.52-0.665+3.58+1.08+2.41+2.84+0.41+2.8+2.86+1.25+2.69-1.99-0.29-2.8-1.25-0.7-0.145-1.59-0.042-0.079-0.001-2.4-0.81-0.17-0.27-0.71-0.008-0.505-0.07+2.186+2.414+8.556-0.305-0.125+1.07+2.88+3.83+2.96-0.985-0.85-0.105-1.54+3.68+2.36-0.075-0.343-0.642+2.73</f>
        <v>38.128</v>
      </c>
      <c r="E139" s="67"/>
    </row>
    <row r="140" customFormat="false" ht="15.65" hidden="false" customHeight="false" outlineLevel="0" collapsed="false">
      <c r="A140" s="65" t="n">
        <v>20</v>
      </c>
      <c r="B140" s="65" t="s">
        <v>504</v>
      </c>
      <c r="C140" s="65" t="s">
        <v>485</v>
      </c>
      <c r="D140" s="149" t="n">
        <f aca="false">27.321-0.095-0.035-11.742-0.33-0.13-0.095-0.33-0.047-0.688-0.107-0.52-0.14-0.095-0.145-0.047-0.1-0.85-0.245-0.29-0.52+2.95+2.97-0.195+2.26-0.52-2.97-2.95-1.74-0.275-0.05-1.05-0.114-1.34-0.615-1.27-1.466-1.465-1.465-1.465+0.535-0.535+1.99+3.33-0.455-0.041-1.115-0.21-0.085-0.045-1.505+4.66-0.415+1.79+1.69+2.14+2.565+2.65-2.65-0.94-0.58+0.85+0.67+0.615+1.225+2.16-1.225-1.115-0.52-0.67-0.135-0.085-0.125-0.27-0.215-0.125-0.345-0.56-0.039-0.085-0.216-0.574-0.321-0.37-3.82-0.355-0.26-0.84-0.11-0.615-0.045-0.05-0.425-0.51-2.14-0.255-0.874-0.96-0.106+0.066+0.54-0.54+9.995+2.642-0.065+2.516+7.219+0.039-0.995-0.039-2.53-0.535-1.985-5.045-0.71-0.04-0.075-0.3+1.334+2.75+3.55+3.72+2.5+3.55+1.21-0.77-0.567-3.28-3.72-1.16-0.04-0.115-1.21-0.29-0.042+3.725-0.04-0.085+4.75+3.735+3.76+2.63+4.76+1.42+1.86-0.12+2.224</f>
        <v>46.131</v>
      </c>
      <c r="E140" s="67"/>
    </row>
    <row r="141" customFormat="false" ht="15.65" hidden="false" customHeight="false" outlineLevel="0" collapsed="false">
      <c r="A141" s="65" t="s">
        <v>497</v>
      </c>
      <c r="B141" s="65" t="s">
        <v>504</v>
      </c>
      <c r="C141" s="65" t="s">
        <v>485</v>
      </c>
      <c r="D141" s="149" t="n">
        <f aca="false">0.31+1.29+1.28+0.68+1.7+2.66</f>
        <v>7.92</v>
      </c>
      <c r="E141" s="67"/>
    </row>
    <row r="142" customFormat="false" ht="15.65" hidden="false" customHeight="false" outlineLevel="0" collapsed="false">
      <c r="A142" s="65" t="n">
        <v>20</v>
      </c>
      <c r="B142" s="65" t="s">
        <v>1308</v>
      </c>
      <c r="C142" s="65" t="s">
        <v>485</v>
      </c>
      <c r="D142" s="149" t="n">
        <f aca="false">3.11-0.055-1.56-0.055+2.96-0.37-0.046-0.55-0.51-0.925-1.17-0.559-0.201+3.635</f>
        <v>3.704</v>
      </c>
      <c r="E142" s="67"/>
    </row>
    <row r="143" customFormat="false" ht="15.65" hidden="false" customHeight="false" outlineLevel="0" collapsed="false">
      <c r="A143" s="65" t="n">
        <v>20</v>
      </c>
      <c r="B143" s="65" t="s">
        <v>509</v>
      </c>
      <c r="C143" s="65" t="s">
        <v>485</v>
      </c>
      <c r="D143" s="149" t="n">
        <f aca="false">10.632-5.685-0.075-0.19-0.11-0.115-0.535+2.15+3.13-0.265-0.155-2.15-1+0.285-0.04-0.225-2.9-0.575-0.065-0.027-0.043-0.31-0.5-0.2-0.04-0.045+0.51-0.045-0.305-0.04-0.23-0.205-0.122-0.18-0.205-0.048+3.794+3.228+1.58+3.41+2.354+0.184+4.994-0.045-0.78-0.095-0.045-0.545+4.75-0.775-0.09-0.14+1.34-0.41+3.79</f>
        <v>26.576</v>
      </c>
      <c r="E143" s="67"/>
    </row>
    <row r="144" customFormat="false" ht="15.65" hidden="false" customHeight="false" outlineLevel="0" collapsed="false">
      <c r="A144" s="65" t="s">
        <v>497</v>
      </c>
      <c r="B144" s="65" t="s">
        <v>509</v>
      </c>
      <c r="C144" s="65" t="s">
        <v>485</v>
      </c>
      <c r="D144" s="149" t="n">
        <f aca="false">1.27-0.065-0.035-0.035-0.14-0.105-0.035-0.035-0.6-0.235+0.015+3.17-0.19-1.295-0.11-0.12-0.04-0.195+3.02-0.955-0.155-0.075-0.115-0.04+0.81+2.83+0.35</f>
        <v>6.89</v>
      </c>
      <c r="E144" s="67"/>
    </row>
    <row r="145" customFormat="false" ht="15.65" hidden="false" customHeight="false" outlineLevel="0" collapsed="false">
      <c r="A145" s="65" t="n">
        <v>20</v>
      </c>
      <c r="B145" s="65" t="s">
        <v>1309</v>
      </c>
      <c r="C145" s="65" t="s">
        <v>485</v>
      </c>
      <c r="D145" s="149" t="n">
        <f aca="false">8.29+2.85+1.68+0.72-0.045-0.085-1.3-0.72-0.045-0.205+5.46-0.97-0.042-0.04-0.59-2.515-0.33-0.9+5.704-0.62-0.285+2.306-0.255-0.12-0.295-0.3-2.12+1.195+3.13-0.095-0.145-0.07-0.11+2.81+3.11+1.94+0.79+1.56+1.49-0.21-0.255+0.017-1.54-0.28+0.38-0.495+0.78-0.14-0.4-0.525-0.65-0.79-0.225-0.05+3.8-0.2-2.92-0.095-0.07-0.09-0.095-0.185-1.015-0.22-0.1-3.52-0.043-0.125-0.112-0.013-0.11-0.225-0.045-1-1-0.295-5.46-2.306-2.81-0.24-4.225-0.07-0.071-0.11-0.043-0.9-0.18-0.029-0.016-0.03-0.175-1.402-0.039-0.15-0.024-0.38-0.088-0.017+10.16+2.43-0.395+8.002-0.1-0.345-0.095-0.05-0.49-2.175-0.285-0.165-0.295-0.31+4.605+4.6-1.99+4.605+3.29+4.62+4.62</f>
        <v>40.244</v>
      </c>
      <c r="E145" s="67"/>
    </row>
    <row r="146" customFormat="false" ht="15.65" hidden="false" customHeight="false" outlineLevel="0" collapsed="false">
      <c r="A146" s="65" t="s">
        <v>497</v>
      </c>
      <c r="B146" s="65" t="s">
        <v>1309</v>
      </c>
      <c r="C146" s="65" t="s">
        <v>485</v>
      </c>
      <c r="D146" s="149" t="n">
        <f aca="false">3.16-1.115-0.585-0.531-0.93+0.001+3.58+1.76-0.305</f>
        <v>5.035</v>
      </c>
      <c r="E146" s="67"/>
    </row>
    <row r="147" customFormat="false" ht="15.65" hidden="false" customHeight="false" outlineLevel="0" collapsed="false">
      <c r="A147" s="65" t="n">
        <v>20</v>
      </c>
      <c r="B147" s="65" t="s">
        <v>510</v>
      </c>
      <c r="C147" s="65" t="s">
        <v>485</v>
      </c>
      <c r="D147" s="149" t="n">
        <f aca="false">0.665+3.188-0.045+3.112-0.095-0.425-0.295-0.1-0.195-1.598-1.1-0.092-0.46-0.115+4.61+0.452-0.115-3.99-0.05-0.05-0.353-0.06</f>
        <v>2.889</v>
      </c>
      <c r="E147" s="67"/>
    </row>
    <row r="148" customFormat="false" ht="15.65" hidden="false" customHeight="false" outlineLevel="0" collapsed="false">
      <c r="A148" s="65" t="n">
        <v>20</v>
      </c>
      <c r="B148" s="65" t="s">
        <v>511</v>
      </c>
      <c r="C148" s="65" t="s">
        <v>485</v>
      </c>
      <c r="D148" s="149" t="n">
        <f aca="false">2.066-0.115-1.33-0.57-0.001-0.007-0.005+0.012-0.033+3.23-0.11-0.225+3.154-0.17-0.285-0.17-0.06-1.52-0.51-0.055-0.12-0.235-0.065-0.115-0.065-0.065-0.52-0.115-0.12-1.849-0.01+3.74+2.08+2.77-0.16-0.055-0.16-0.215-2.08-0.48-0.265-0.055-0.215-3.74-0.53-0.105-0.53+2.684+2.654-0.985-0.405-0.46-0.29-1.98-0.47-0.017-0.234-0.417-0.097+3.615+3.625</f>
        <v>7.24</v>
      </c>
      <c r="E148" s="67"/>
    </row>
    <row r="149" customFormat="false" ht="15.65" hidden="false" customHeight="false" outlineLevel="0" collapsed="false">
      <c r="A149" s="65" t="n">
        <v>20</v>
      </c>
      <c r="B149" s="65" t="s">
        <v>1310</v>
      </c>
      <c r="C149" s="65" t="s">
        <v>485</v>
      </c>
      <c r="D149" s="149" t="n">
        <f aca="false">1.785-0.44-0.13-0.06-0.062-0.745-0.195-0.175+0.022+1.08</f>
        <v>1.08</v>
      </c>
      <c r="E149" s="67"/>
    </row>
    <row r="150" customFormat="false" ht="15.65" hidden="false" customHeight="false" outlineLevel="0" collapsed="false">
      <c r="A150" s="65" t="n">
        <v>20</v>
      </c>
      <c r="B150" s="65" t="s">
        <v>1311</v>
      </c>
      <c r="C150" s="65" t="s">
        <v>485</v>
      </c>
      <c r="D150" s="149" t="n">
        <f aca="false">1.75+2.29-2.29-1.75+0.3+4.12-4.42+5.128-0.59-0.295+4.94-4.243+4.84+4.885+4.885+4.885+4.929+4.955-0.995-4.876-0.2+3.38+3.29+4.57+4.55+4.618+1.195+4.1</f>
        <v>53.951</v>
      </c>
      <c r="E150" s="67"/>
    </row>
    <row r="151" customFormat="false" ht="15.65" hidden="false" customHeight="false" outlineLevel="0" collapsed="false">
      <c r="A151" s="65" t="n">
        <v>20</v>
      </c>
      <c r="B151" s="65" t="s">
        <v>1312</v>
      </c>
      <c r="C151" s="65" t="s">
        <v>485</v>
      </c>
      <c r="D151" s="149" t="n">
        <f aca="false">1.585-0.02-0.04-0.16-0.025-0.16-0.025-0.19-0.205-0.02-0.1141-0.023-0.025-0.095-0.025-0.255+0.003-0.206</f>
        <v>-9.99999999996837E-005</v>
      </c>
      <c r="E151" s="67"/>
    </row>
    <row r="152" customFormat="false" ht="15.65" hidden="false" customHeight="false" outlineLevel="0" collapsed="false">
      <c r="A152" s="65" t="n">
        <v>20</v>
      </c>
      <c r="B152" s="65" t="s">
        <v>1313</v>
      </c>
      <c r="C152" s="65" t="s">
        <v>485</v>
      </c>
      <c r="D152" s="149" t="n">
        <f aca="false">1.505-0.09-0.62-0.675-0.105-0.015+2.732-0.76-0.02-0.065-0.105-0.87+2.13-0.7-0.915-0.347-0.188-0.515-0.045+1.354-0.376-0.978-0.272-0.06-0.005+0.005+0.76-0.04+2.4+2.07-0.71-0.75-1.99-0.535-0.41-0.065-0.15-0.17-0.075-0.05-0.145-0.05+0.125-0.025-0.14-0.06+0.01+2.69+2.7-2.7-2.28-0.11-0.29+2.865</f>
        <v>2.875</v>
      </c>
      <c r="E152" s="67"/>
    </row>
    <row r="153" customFormat="false" ht="15.65" hidden="false" customHeight="false" outlineLevel="0" collapsed="false">
      <c r="A153" s="65" t="n">
        <v>20</v>
      </c>
      <c r="B153" s="65" t="s">
        <v>512</v>
      </c>
      <c r="C153" s="65" t="s">
        <v>485</v>
      </c>
      <c r="D153" s="149" t="n">
        <f aca="false">3.298-0.615-1.057-0.769-0.154-0.075-0.005-0.211-0.28+3.17+0.79+2.36-0.215-0.29-0.395-0.12-0.005-0.105-0.05-0.18-0.035-0.15-1.13-0.045-0.065-0.105-0.15-0.275-0.03-0.3-0.12-0.575-0.145-1.52-0.43</f>
        <v>0.0170000000000001</v>
      </c>
      <c r="E153" s="67"/>
    </row>
    <row r="154" customFormat="false" ht="15.65" hidden="false" customHeight="false" outlineLevel="0" collapsed="false">
      <c r="A154" s="65" t="n">
        <v>20</v>
      </c>
      <c r="B154" s="65" t="s">
        <v>1314</v>
      </c>
      <c r="C154" s="65" t="s">
        <v>485</v>
      </c>
      <c r="D154" s="149" t="n">
        <f aca="false">11.723-5.047-0.79-0.105-0.035-1.335-0.165-0.065-0.035-1.331-0.174+3.24-0.1-0.135+0.036-0.001-0.14-0.03-0.13-0.165-0.99-0.036-0.5-0.5-0.16+0.055-0.495-0.66+3.42-0.23-0.055-0.035-0.295-0.33-0.035-2.565-0.13-0.32-1.355+4.03</f>
        <v>4.03</v>
      </c>
      <c r="E154" s="67"/>
    </row>
    <row r="155" customFormat="false" ht="15.65" hidden="false" customHeight="false" outlineLevel="0" collapsed="false">
      <c r="A155" s="65" t="s">
        <v>497</v>
      </c>
      <c r="B155" s="65" t="s">
        <v>1314</v>
      </c>
      <c r="C155" s="65" t="s">
        <v>485</v>
      </c>
      <c r="D155" s="149" t="n">
        <f aca="false">2.09-0.045-0.22-0.045-0.295-0.043-0.045-0.045-0.68-0.043-0.045-0.555-0.045+0.016</f>
        <v>1.38777878078145E-016</v>
      </c>
      <c r="E155" s="67"/>
    </row>
    <row r="156" customFormat="false" ht="15.65" hidden="false" customHeight="false" outlineLevel="0" collapsed="false">
      <c r="A156" s="65" t="n">
        <v>20</v>
      </c>
      <c r="B156" s="65" t="s">
        <v>1315</v>
      </c>
      <c r="C156" s="65" t="s">
        <v>485</v>
      </c>
      <c r="D156" s="149" t="n">
        <f aca="false">2.58+1.055-0.127-0.368-0.285-0.07-0.075+5.412-0.257-0.133+3.084-0.145-0.035-0.145-0.145-5.412-0.598-0.685+2.14-1.425-0.11-0.085-0.17+5.877-2.855-0.415-0.84-0.22-0.25-0.935-0.285+3.07-0.1-0.505-0.565-0.042-0.27-0.345-0.042-0.34-0.21-0.07-0.122-0.036-0.375-1.561-0.406+3.19+3.62+3.59-1.065+3.37-0.82-0.475-0.13-0.085-0.045-3.005-0.26-0.78-2.06-1.04-0.13-0.595-5.125+4.255-0.045-0.05-0.275-0.495-0.215-0.365-0.805-0.275+4.25-0.785-0.205-0.74-0.065-0.07-0.1-0.505-1.015-0.1+3.79+3.746+3.106-0.1+0.008-2.25-0.16-1.02-0.18-0.02-0.005-0.12+1.08-1.105-0.085-0.56-0.035-0.08+3.96+2.45+3.31+6.912+4.134-0.08-1.26+4.14-0.075-0.285-0.165-0.04+3.795+3.8+3.245+3.79-1.57</f>
        <v>44.78</v>
      </c>
      <c r="E156" s="67"/>
    </row>
    <row r="157" customFormat="false" ht="15.65" hidden="false" customHeight="false" outlineLevel="0" collapsed="false">
      <c r="A157" s="65" t="s">
        <v>497</v>
      </c>
      <c r="B157" s="65" t="s">
        <v>1315</v>
      </c>
      <c r="C157" s="65" t="s">
        <v>485</v>
      </c>
      <c r="D157" s="149" t="n">
        <f aca="false">2.16-0.215-0.38-0.055-1.4-0.055-0.055+3.13-0.16-0.04-0.575</f>
        <v>2.355</v>
      </c>
      <c r="E157" s="67"/>
    </row>
    <row r="158" customFormat="false" ht="15.65" hidden="false" customHeight="false" outlineLevel="0" collapsed="false">
      <c r="A158" s="65" t="n">
        <v>20</v>
      </c>
      <c r="B158" s="65" t="s">
        <v>1316</v>
      </c>
      <c r="C158" s="65" t="s">
        <v>485</v>
      </c>
      <c r="D158" s="149" t="n">
        <f aca="false">2.38+3.125-0.315+5.342-0.38-0.045-1.99-0.045-0.68-0.095-1.23-0.415-0.002-0.045-1.48-0.76-0.42-0.04-0.08-0.04-0.188-0.042-0.675-0.947-0.853-0.047+3.23+0.53-0.135-0.095-0.045+2.61+2.16-0.66-0.98-1.975-0.75-0.45-0.53-0.275-0.745+2.7+2.36-0.1-0.04+2.96+2.74-0.135+2.97+2.606-0.815-0.055-2.96-0.05-1.015-0.095-0.01-0.64-0.215-1.015-0.49-0.05-0.675-0.32+2.05+2-0.52-0.375</f>
        <v>12.734</v>
      </c>
      <c r="E158" s="67"/>
    </row>
    <row r="159" customFormat="false" ht="15.65" hidden="false" customHeight="false" outlineLevel="0" collapsed="false">
      <c r="A159" s="65" t="s">
        <v>497</v>
      </c>
      <c r="B159" s="65" t="s">
        <v>1316</v>
      </c>
      <c r="C159" s="65" t="s">
        <v>485</v>
      </c>
      <c r="D159" s="149" t="n">
        <v>1.14</v>
      </c>
      <c r="E159" s="67"/>
    </row>
    <row r="160" customFormat="false" ht="15.65" hidden="false" customHeight="false" outlineLevel="0" collapsed="false">
      <c r="A160" s="65" t="n">
        <v>20</v>
      </c>
      <c r="B160" s="65" t="s">
        <v>1317</v>
      </c>
      <c r="C160" s="65" t="s">
        <v>485</v>
      </c>
      <c r="D160" s="149" t="n">
        <f aca="false">3.13-2.04+5.278-0.31-0.06-0.065-0.01-0.045-0.055-0.055-0.215-0.055-2.02-0.11-0.05-0.56-2.02-0.11-0.055-0.315-0.16+0.96-0.1+0.052+0.79-0.795-0.96-0.05+0.005-0.025+0.025+3.59-0.075-1.43-0.145-0.29-1.51-0.075-0.07+0.005+2.38+2.53-0.26-0.74-0.11-2.53-0.48-0.155+2.62+2.69-0.004-0.055-2.67-1.285-1.23-0.105-0.475-0.101-0.024+0.004+4.55+5.614-0.615-0.165-2.95-0.315-0.09+4.024</f>
        <v>10.053</v>
      </c>
      <c r="E160" s="67"/>
    </row>
    <row r="161" customFormat="false" ht="15.65" hidden="false" customHeight="false" outlineLevel="0" collapsed="false">
      <c r="A161" s="65" t="n">
        <v>20</v>
      </c>
      <c r="B161" s="65" t="s">
        <v>1318</v>
      </c>
      <c r="C161" s="65" t="s">
        <v>485</v>
      </c>
      <c r="D161" s="149" t="n">
        <f aca="false">0.025+5.306+3.18-0.07-0.49-0.12-2.62-0.01+0.01-0.125-0.125-0.06-0.125-0.985-0.735-3.02-0.011+4.95-0.025-1+0.996+5.01-1.005-2.665-1.565-0.32-0.585+5.555+4.535-0.265-0.65-2.995-1.54-0.72+3.07+2.52</f>
        <v>13.326</v>
      </c>
      <c r="E161" s="67"/>
    </row>
    <row r="162" customFormat="false" ht="15.65" hidden="false" customHeight="false" outlineLevel="0" collapsed="false">
      <c r="A162" s="65" t="n">
        <v>20</v>
      </c>
      <c r="B162" s="65" t="s">
        <v>1319</v>
      </c>
      <c r="C162" s="65" t="s">
        <v>485</v>
      </c>
      <c r="D162" s="149" t="n">
        <f aca="false">6.677+3.086-0.315-0.03-0.09+1.594+1.65-0.031-0.22+1.19+1.35+3.18+0.585+2.87-0.315-1.19-0.011-0.51-0.149-1.015+1.93+3.22-2.3-1.11-1.105-0.03-1.345-3.22-0.82-1.35-3.18+2.8+2.14-1.115+1.99+3.62-2.05+0.63+0.45+3.12+0.58-0.085-0.3+1.57-0.1+2.57+2.2-0.45-1.345+3.57+2.94-1.35-0.44-0.125-1.57-1.205-0.026+2.45+2.31+1.95-1.165-0.18</f>
        <v>32.38</v>
      </c>
      <c r="E162" s="67"/>
    </row>
    <row r="163" customFormat="false" ht="15.65" hidden="false" customHeight="false" outlineLevel="0" collapsed="false">
      <c r="A163" s="65" t="n">
        <v>20</v>
      </c>
      <c r="B163" s="65" t="s">
        <v>1320</v>
      </c>
      <c r="C163" s="65" t="s">
        <v>485</v>
      </c>
      <c r="D163" s="149" t="n">
        <f aca="false">0.78+1.38+0.695-0.86+1.276+1.557+1.535-0.03-1.505-0.615-0.035-0.995-0.595-0.185-0.065-0.38-0.42-0.51-0.07-0.06-0.151-0.074+0.022+2.408+2.22+1.68+1.17+2.34+2.878-1.17-0.04-0.003-0.5-0.34-2.34-1.3-0.005-0.38-2.1+2.93+3.3+1.306</f>
        <v>12.749</v>
      </c>
      <c r="E163" s="67"/>
    </row>
    <row r="164" customFormat="false" ht="15.65" hidden="false" customHeight="false" outlineLevel="0" collapsed="false">
      <c r="A164" s="65" t="n">
        <v>20</v>
      </c>
      <c r="B164" s="65" t="s">
        <v>513</v>
      </c>
      <c r="C164" s="65" t="s">
        <v>485</v>
      </c>
      <c r="D164" s="149" t="n">
        <f aca="false">1.28+1.115+1.19+1.215-0.04-0.705-1.19-1.105-0.295-0.515+2.11-1.31-0.115-0.415-0.115-0.115-0.56-0.115+0.37-0.325-0.165-0.01-0.1-0.04-0.025-0.005-0.02+0.005+3.408+2.506-0.05+3.437-0.42-0.305-0.11+1.11+3.16-3.16-0.865-0.38-0.075-0.696-1.38-1.115-0.11+4.43+2.95+1.65+2.57+3.64+0.296</f>
        <v>20.491</v>
      </c>
      <c r="E164" s="67"/>
    </row>
    <row r="165" customFormat="false" ht="15.65" hidden="false" customHeight="false" outlineLevel="0" collapsed="false">
      <c r="A165" s="65" t="n">
        <v>20</v>
      </c>
      <c r="B165" s="65" t="s">
        <v>1321</v>
      </c>
      <c r="C165" s="65" t="s">
        <v>485</v>
      </c>
      <c r="D165" s="149" t="n">
        <f aca="false">1.154+2.982-0.125+2.41+1.18-0.12-0.21-0.21-0.09-0.67-0.04-0.01-0.035-0.295-0.2-0.205-0.845-2.41-0.08-0.125-0.609-0.391-0.335-0.41-0.311+1.784+3.422+0.117-0.11-0.11-0.37-0.215-0.38-2.555-0.455-0.949-0.041-0.138+1.29</f>
        <v>1.29</v>
      </c>
      <c r="E165" s="67"/>
    </row>
    <row r="166" customFormat="false" ht="15.65" hidden="false" customHeight="false" outlineLevel="0" collapsed="false">
      <c r="A166" s="65" t="s">
        <v>497</v>
      </c>
      <c r="B166" s="65" t="s">
        <v>1321</v>
      </c>
      <c r="C166" s="65" t="s">
        <v>485</v>
      </c>
      <c r="D166" s="149" t="n">
        <f aca="false">3.772+1.12-0.085+0.49+1.57+3.17-1.035-0.53-0.085-3.17-0.46-1.57-1-0.528-0.077-0.21-0.63-0.25-0.53+0.038+3.12+2.25-0.44-0.09-0.22-0.265</f>
        <v>4.355</v>
      </c>
      <c r="E166" s="67"/>
    </row>
    <row r="167" customFormat="false" ht="15.65" hidden="false" customHeight="false" outlineLevel="0" collapsed="false">
      <c r="A167" s="65" t="n">
        <v>20</v>
      </c>
      <c r="B167" s="65" t="s">
        <v>514</v>
      </c>
      <c r="C167" s="65" t="s">
        <v>485</v>
      </c>
      <c r="D167" s="149" t="n">
        <f aca="false">5.118-1.03-0.04-0.04-0.005-0.08-0.36-0.835-0.16-1.275-0.195-0.04-0.04-0.715-0.2+1.085+4.14</f>
        <v>5.328</v>
      </c>
      <c r="E167" s="67"/>
    </row>
    <row r="168" customFormat="false" ht="15.65" hidden="false" customHeight="false" outlineLevel="0" collapsed="false">
      <c r="A168" s="65" t="n">
        <v>20</v>
      </c>
      <c r="B168" s="65" t="s">
        <v>1322</v>
      </c>
      <c r="C168" s="65" t="s">
        <v>485</v>
      </c>
      <c r="D168" s="149" t="n">
        <f aca="false">6.085+0.08-0.735-0.09-0.09-2.07-1.01+1.67-0.99-0.98+1.47-0.18-1.47-0.555-0.045-0.062+3.2-0.17-1.38-0.063-0.002-0.69-0.958-0.012-0.755-0.135-0.08+0.017+0.71+3.43+1.23-3.03+5.952-0.96-0.415-0.52</f>
        <v>6.397</v>
      </c>
      <c r="E168" s="67"/>
    </row>
    <row r="169" customFormat="false" ht="15.65" hidden="false" customHeight="false" outlineLevel="0" collapsed="false">
      <c r="A169" s="65" t="n">
        <v>20</v>
      </c>
      <c r="B169" s="65" t="s">
        <v>1323</v>
      </c>
      <c r="C169" s="65" t="s">
        <v>485</v>
      </c>
      <c r="D169" s="149" t="n">
        <f aca="false">4.22-0.115-0.06-0.12-0.09-0.485-0.895-0.17-0.09-0.02-0.225-0.65-0.635-0.305-0.045-0.14-0.06+2.638+2.944-1.965-0.225-0.23-0.067</f>
        <v>3.21</v>
      </c>
      <c r="E169" s="67"/>
    </row>
    <row r="170" customFormat="false" ht="15.65" hidden="false" customHeight="false" outlineLevel="0" collapsed="false">
      <c r="A170" s="65" t="n">
        <v>20</v>
      </c>
      <c r="B170" s="65" t="s">
        <v>1324</v>
      </c>
      <c r="C170" s="65" t="s">
        <v>485</v>
      </c>
      <c r="D170" s="149" t="n">
        <v>0</v>
      </c>
      <c r="E170" s="67"/>
    </row>
    <row r="171" customFormat="false" ht="15.65" hidden="false" customHeight="false" outlineLevel="0" collapsed="false">
      <c r="A171" s="65" t="n">
        <v>20</v>
      </c>
      <c r="B171" s="65" t="s">
        <v>1325</v>
      </c>
      <c r="C171" s="65" t="s">
        <v>485</v>
      </c>
      <c r="D171" s="149" t="n">
        <f aca="false">1.581-0.07-1.52+0.009+3.2-0.33-0.54-2.33+2.214-0.26-0.445-0.99-0.54+0.021+4.994-0.3-0.29-0.49-0.89-0.205-0.195</f>
        <v>2.624</v>
      </c>
      <c r="E171" s="67"/>
    </row>
    <row r="172" customFormat="false" ht="15.65" hidden="false" customHeight="false" outlineLevel="0" collapsed="false">
      <c r="A172" s="65" t="n">
        <v>20</v>
      </c>
      <c r="B172" s="65" t="s">
        <v>1326</v>
      </c>
      <c r="C172" s="65" t="s">
        <v>485</v>
      </c>
      <c r="D172" s="149" t="n">
        <f aca="false">0.324-0.026-0.16-0.025+3.336-0.19-0.03-0.03-0.027-0.086-0.03-0.06-0.13-0.023-0.815-0.03-0.03+2.13-0.09-0.175-0.03-0.182-0.008-0.035-0.035-0.5-0.11-0.035-0.035-0.177-0.035-0.25-0.815-0.78-0.035-0.075-0.07-0.105-0.07-0.07-0.105-0.035+3.23-0.035-0.315+0.495-0.035</f>
        <v>3.581</v>
      </c>
      <c r="E172" s="67"/>
    </row>
    <row r="173" customFormat="false" ht="15.65" hidden="false" customHeight="false" outlineLevel="0" collapsed="false">
      <c r="A173" s="65" t="n">
        <v>20</v>
      </c>
      <c r="B173" s="65" t="s">
        <v>1327</v>
      </c>
      <c r="C173" s="65" t="s">
        <v>485</v>
      </c>
      <c r="D173" s="149" t="n">
        <f aca="false">0.537-0.045+2.16-0.05-0.051-0.035-0.102-0.565-0.051-0.105-0.055-0.007-0.055-0.395-1.123+2.11-0.058-0.21-0.126-0.38-0.55+3.17-0.125-0.045-0.075-0.165-0.17-0.115-0.335-0.12-0.4-0.355-0.165-0.12-0.085+4.773</f>
        <v>6.512</v>
      </c>
      <c r="E173" s="67"/>
    </row>
    <row r="174" customFormat="false" ht="15.65" hidden="false" customHeight="false" outlineLevel="0" collapsed="false">
      <c r="A174" s="65" t="n">
        <v>20</v>
      </c>
      <c r="B174" s="65" t="s">
        <v>1328</v>
      </c>
      <c r="C174" s="65" t="s">
        <v>485</v>
      </c>
      <c r="D174" s="149" t="n">
        <f aca="false">3.152-1.577-1.443-0.085-0.045+2.13-0.105+3.554-0.105-0.055-0.055-0.043-0.002-0.108-0.135-0.18-0.46-3-0.365-0.31-0.105-0.155-0.21-0.205+0.189+0.019-0.019-0.088-0.073-0.16+0.16+2.59-0.116-0.11+4.905</f>
        <v>7.385</v>
      </c>
      <c r="E174" s="67"/>
    </row>
    <row r="175" customFormat="false" ht="15.65" hidden="false" customHeight="false" outlineLevel="0" collapsed="false">
      <c r="A175" s="65" t="n">
        <v>20</v>
      </c>
      <c r="B175" s="65" t="s">
        <v>515</v>
      </c>
      <c r="C175" s="65" t="s">
        <v>485</v>
      </c>
      <c r="D175" s="149" t="n">
        <f aca="false">1.805-0.07+3.104-0.135-0.07-0.07-0.065-0.07-0.135-0.2-0.34-0.335-0.13-1.35-0.34-0.055-0.28-0.225-0.34-0.225-0.285-0.189+4.24</f>
        <v>4.24</v>
      </c>
      <c r="E175" s="67"/>
    </row>
    <row r="176" customFormat="false" ht="15.65" hidden="false" customHeight="false" outlineLevel="0" collapsed="false">
      <c r="A176" s="65" t="n">
        <v>20</v>
      </c>
      <c r="B176" s="65" t="s">
        <v>1329</v>
      </c>
      <c r="C176" s="65" t="s">
        <v>485</v>
      </c>
      <c r="D176" s="149" t="n">
        <f aca="false">3.142-0.395-0.595-0.33-0.135-0.13-0.53-0.595-0.4-0.005-0.027</f>
        <v>0</v>
      </c>
      <c r="E176" s="67"/>
    </row>
    <row r="177" customFormat="false" ht="15.65" hidden="false" customHeight="false" outlineLevel="0" collapsed="false">
      <c r="A177" s="65" t="s">
        <v>497</v>
      </c>
      <c r="B177" s="65" t="s">
        <v>1329</v>
      </c>
      <c r="C177" s="65" t="s">
        <v>485</v>
      </c>
      <c r="D177" s="149" t="n">
        <f aca="false">2.44-2.44</f>
        <v>0</v>
      </c>
      <c r="E177" s="67"/>
    </row>
    <row r="178" customFormat="false" ht="15.65" hidden="false" customHeight="false" outlineLevel="0" collapsed="false">
      <c r="A178" s="65" t="n">
        <v>20</v>
      </c>
      <c r="B178" s="65" t="s">
        <v>1330</v>
      </c>
      <c r="C178" s="65" t="s">
        <v>485</v>
      </c>
      <c r="D178" s="149" t="n">
        <f aca="false">1.58-0.085-0.25-0.085-0.25-0.085+2.732-0.475-0.083-1.01-0.17-0.17-0.7-0.085-0.317-0.098-0.08-0.31</f>
        <v>0.0590000000000004</v>
      </c>
      <c r="E178" s="67"/>
    </row>
    <row r="179" customFormat="false" ht="15.65" hidden="false" customHeight="false" outlineLevel="0" collapsed="false">
      <c r="A179" s="65" t="n">
        <v>20</v>
      </c>
      <c r="B179" s="65" t="s">
        <v>1331</v>
      </c>
      <c r="C179" s="65" t="s">
        <v>485</v>
      </c>
      <c r="D179" s="149" t="n">
        <f aca="false">1.116-0.24-0.025-0.075-0.025-0.05-0.41-0.025+0.57-0.025-0.025+2.66</f>
        <v>3.446</v>
      </c>
      <c r="E179" s="67"/>
    </row>
    <row r="180" customFormat="false" ht="15.65" hidden="false" customHeight="false" outlineLevel="0" collapsed="false">
      <c r="A180" s="65" t="n">
        <v>20</v>
      </c>
      <c r="B180" s="65" t="s">
        <v>1332</v>
      </c>
      <c r="C180" s="65" t="s">
        <v>485</v>
      </c>
      <c r="D180" s="149" t="n">
        <f aca="false">0.39-0.335+2.76-0.025-0.345-0.055+0.025-0.48-0.765-0.315-0.855</f>
        <v>0</v>
      </c>
      <c r="E180" s="67"/>
    </row>
    <row r="181" customFormat="false" ht="15.65" hidden="false" customHeight="false" outlineLevel="0" collapsed="false">
      <c r="A181" s="65" t="n">
        <v>20</v>
      </c>
      <c r="B181" s="65" t="s">
        <v>1333</v>
      </c>
      <c r="C181" s="65" t="s">
        <v>485</v>
      </c>
      <c r="D181" s="149" t="n">
        <v>0</v>
      </c>
      <c r="E181" s="67"/>
    </row>
    <row r="182" customFormat="false" ht="15.65" hidden="false" customHeight="false" outlineLevel="0" collapsed="false">
      <c r="A182" s="65" t="n">
        <v>20</v>
      </c>
      <c r="B182" s="65" t="s">
        <v>1334</v>
      </c>
      <c r="C182" s="65" t="s">
        <v>485</v>
      </c>
      <c r="D182" s="149" t="n">
        <f aca="false">5.04-0.315+0.35+0.48-0.155-0.43+5.148-0.04-0.04-0.075-0.08-0.08-0.025-0.195-0.56-0.025-1.79-0.53-0.35+0.51-0.156+0.64-0.235+2.07-0.8-0.04-0.16-0.159-0.446-0.36-0.48-0.51-0.64-0.464-1.011-0.15-1.51-0.048-1.045-0.125+3.135+3.24-2.21-0.135-0.26-1.47+4.27+1.75+2.53+1.63-0.09-2.025-0.225+1.625-0.27+1.54+1.53-0.08-0.04-1.53-0.115-0.175-0.305-0.795-0.044-0.053-0.004-1.625-0.701-1.63+0.004-0.045-0.13-0.25-1.67-0.195-0.48-0.145-0.045-0.125-0.037-0.08-0.123-0.165-4.27-0.872-0.048-0.001-0.001-0.024+0.025+1.715+2.29+2.975-0.07+3.059+2.1+3.15-0.41-1-0.11-0.505-0.05+1.64+2.045+2.06+2.055+2.045+2.06+2.04+2.05+0.005+2.06+2-1.445</f>
        <v>31.759</v>
      </c>
      <c r="E182" s="67"/>
    </row>
    <row r="183" customFormat="false" ht="15.65" hidden="false" customHeight="false" outlineLevel="0" collapsed="false">
      <c r="A183" s="65" t="s">
        <v>497</v>
      </c>
      <c r="B183" s="65" t="s">
        <v>1334</v>
      </c>
      <c r="C183" s="65" t="s">
        <v>485</v>
      </c>
      <c r="D183" s="149" t="n">
        <f aca="false">3.023-1.56-0.47-0.05-0.4-0.08+3.19+1.54+1.66-3.19-0.42-1.54-1.24-0.08-0.04-0.04+0.83+0.98+2.32+0.985-0.18-0.715-0.045-0.045-0.14-0.62-0.09-0.195-0.09-0.09-0.45-0.38-0.14-0.335-0.14-0.315-0.997-0.125-0.03-0.028-0.275+0.007+2.27+1.61+1.12-0.745+3.09+2.26-0.41</f>
        <v>9.195</v>
      </c>
      <c r="E183" s="67"/>
    </row>
    <row r="184" customFormat="false" ht="15.65" hidden="false" customHeight="false" outlineLevel="0" collapsed="false">
      <c r="A184" s="65" t="s">
        <v>497</v>
      </c>
      <c r="B184" s="65" t="s">
        <v>516</v>
      </c>
      <c r="C184" s="65" t="s">
        <v>485</v>
      </c>
      <c r="D184" s="149" t="n">
        <f aca="false">0.366-0.335</f>
        <v>0.031</v>
      </c>
      <c r="E184" s="67"/>
    </row>
    <row r="185" customFormat="false" ht="15.65" hidden="false" customHeight="false" outlineLevel="0" collapsed="false">
      <c r="A185" s="65" t="n">
        <v>20</v>
      </c>
      <c r="B185" s="65" t="s">
        <v>517</v>
      </c>
      <c r="C185" s="65" t="s">
        <v>485</v>
      </c>
      <c r="D185" s="149" t="n">
        <f aca="false">2.1-0.04-0.085-1.485-0.35-0.135-0.005+2.096+4.51+4.426-4.51-0.08-1.085-1-2.096-1.744-0.417</f>
        <v>0.1</v>
      </c>
      <c r="E185" s="67"/>
    </row>
    <row r="186" customFormat="false" ht="15.65" hidden="false" customHeight="false" outlineLevel="0" collapsed="false">
      <c r="A186" s="65" t="n">
        <v>20</v>
      </c>
      <c r="B186" s="65" t="s">
        <v>518</v>
      </c>
      <c r="C186" s="65" t="s">
        <v>485</v>
      </c>
      <c r="D186" s="149" t="n">
        <f aca="false">2.1-0.73-0.495-0.22-0.39-0.05-0.165</f>
        <v>0.0500000000000001</v>
      </c>
      <c r="E186" s="67"/>
    </row>
    <row r="187" customFormat="false" ht="15.65" hidden="false" customHeight="false" outlineLevel="0" collapsed="false">
      <c r="A187" s="65" t="s">
        <v>497</v>
      </c>
      <c r="B187" s="65" t="s">
        <v>518</v>
      </c>
      <c r="C187" s="65" t="s">
        <v>485</v>
      </c>
      <c r="D187" s="149" t="n">
        <f aca="false">2.15-0.05-0.055-0.052-0.36-0.105-0.052-1.485+0.009+4.382+1.66+4.384</f>
        <v>10.426</v>
      </c>
      <c r="E187" s="67"/>
    </row>
    <row r="188" customFormat="false" ht="15.65" hidden="false" customHeight="false" outlineLevel="0" collapsed="false">
      <c r="A188" s="65" t="n">
        <v>20</v>
      </c>
      <c r="B188" s="65" t="s">
        <v>519</v>
      </c>
      <c r="C188" s="65" t="s">
        <v>485</v>
      </c>
      <c r="D188" s="149" t="n">
        <f aca="false">0.112</f>
        <v>0.112</v>
      </c>
      <c r="E188" s="67"/>
    </row>
    <row r="189" customFormat="false" ht="15.65" hidden="false" customHeight="false" outlineLevel="0" collapsed="false">
      <c r="A189" s="65" t="n">
        <v>20</v>
      </c>
      <c r="B189" s="65" t="s">
        <v>520</v>
      </c>
      <c r="C189" s="65" t="s">
        <v>485</v>
      </c>
      <c r="D189" s="149" t="n">
        <f aca="false">0.753-0.14-0.613</f>
        <v>0</v>
      </c>
      <c r="E189" s="67"/>
    </row>
    <row r="190" customFormat="false" ht="15.65" hidden="false" customHeight="false" outlineLevel="0" collapsed="false">
      <c r="A190" s="65" t="s">
        <v>497</v>
      </c>
      <c r="B190" s="65" t="s">
        <v>520</v>
      </c>
      <c r="C190" s="65" t="s">
        <v>485</v>
      </c>
      <c r="D190" s="149" t="n">
        <f aca="false">2.006-0.07-0.2-0.15-0.14-1.446</f>
        <v>0</v>
      </c>
      <c r="E190" s="67"/>
    </row>
    <row r="191" customFormat="false" ht="15.65" hidden="false" customHeight="false" outlineLevel="0" collapsed="false">
      <c r="A191" s="93" t="n">
        <v>10</v>
      </c>
      <c r="B191" s="65" t="s">
        <v>1335</v>
      </c>
      <c r="C191" s="65" t="s">
        <v>485</v>
      </c>
      <c r="D191" s="149" t="n">
        <f aca="false">1.82-0.07-0.74-0.33-0.27-0.2</f>
        <v>0.21</v>
      </c>
      <c r="E191" s="67"/>
    </row>
    <row r="192" customFormat="false" ht="15.65" hidden="false" customHeight="false" outlineLevel="0" collapsed="false">
      <c r="A192" s="74" t="n">
        <v>20</v>
      </c>
      <c r="B192" s="65" t="s">
        <v>1335</v>
      </c>
      <c r="C192" s="65" t="s">
        <v>485</v>
      </c>
      <c r="D192" s="149" t="n">
        <f aca="false">2.681+2.795+0.35+0.97+2.25-2.795-0.03-0.15-0.02-0.97-0.24-0.125-0.865+5.095-0.36-0.23-0.045-0.025-0.02-0.01-0.025-0.255-0.195-0.125-0.35-0.04-0.34+1.53+1.525-0.23-0.085+3.23-0.995+0.12+3.03-0.04-0.1-0.08-0.415-0.245-0.1-0.515-2.615-2.805-1.525+0.02-0.12-0.025-0.095-0.015-0.015-0.655-0.325+1.08+1.46-0.53-0.045-0.085-0.315-0.195-0.08+2.1+0.57-0.4+3.35-0.57-0.45-0.125-3.35-1.125-0.74-0.845+2.19-0.09-0.04+2.52-0.25-1.01+2.45-0.295-2.19-0.335-0.63-0.005-0.11-0.01-2.34+2.485+2.25+2.935+2.93+1.985+2.255-0.56</f>
        <v>19.221</v>
      </c>
      <c r="E192" s="67"/>
    </row>
    <row r="193" customFormat="false" ht="15.65" hidden="false" customHeight="false" outlineLevel="0" collapsed="false">
      <c r="A193" s="157" t="s">
        <v>37</v>
      </c>
      <c r="B193" s="65" t="s">
        <v>530</v>
      </c>
      <c r="C193" s="65" t="s">
        <v>485</v>
      </c>
      <c r="D193" s="149" t="n">
        <f aca="false">1-0.055-0.975+0.03</f>
        <v>0</v>
      </c>
      <c r="E193" s="67"/>
    </row>
    <row r="194" customFormat="false" ht="15.65" hidden="false" customHeight="false" outlineLevel="0" collapsed="false">
      <c r="A194" s="65" t="n">
        <v>20</v>
      </c>
      <c r="B194" s="65" t="s">
        <v>1336</v>
      </c>
      <c r="C194" s="65" t="s">
        <v>485</v>
      </c>
      <c r="D194" s="149" t="n">
        <f aca="false">0.716-0.025-0.026-0.205-0.18-0.026-0.055-0.05-0.054-0.121+0.026+1.622+2.11-0.03-0.245-0.055-0.055-0.16-0.03-0.1-0.11-0.17-0.03-0.055-0.365-0.11-0.055-0.24-0.165-0.135-0.165-0.245-0.1-0.235-0.165-0.205-0.375-0.125-0.007+2.195+2.415</f>
        <v>4.61</v>
      </c>
      <c r="E194" s="67"/>
    </row>
    <row r="195" customFormat="false" ht="15.65" hidden="false" customHeight="false" outlineLevel="0" collapsed="false">
      <c r="A195" s="65" t="n">
        <v>20</v>
      </c>
      <c r="B195" s="65" t="s">
        <v>1337</v>
      </c>
      <c r="C195" s="65" t="s">
        <v>485</v>
      </c>
      <c r="D195" s="149" t="n">
        <f aca="false">2.405+2.775</f>
        <v>5.18</v>
      </c>
      <c r="E195" s="67"/>
    </row>
    <row r="196" customFormat="false" ht="15.65" hidden="false" customHeight="false" outlineLevel="0" collapsed="false">
      <c r="A196" s="65" t="n">
        <v>20</v>
      </c>
      <c r="B196" s="65" t="s">
        <v>1338</v>
      </c>
      <c r="C196" s="65" t="s">
        <v>485</v>
      </c>
      <c r="D196" s="149" t="n">
        <f aca="false">0.265-0.035-0.035-0.016-0.03-0.05-0.105+0.006</f>
        <v>0</v>
      </c>
      <c r="E196" s="67"/>
    </row>
    <row r="197" customFormat="false" ht="15.65" hidden="false" customHeight="false" outlineLevel="0" collapsed="false">
      <c r="A197" s="65" t="n">
        <v>20</v>
      </c>
      <c r="B197" s="65" t="s">
        <v>1339</v>
      </c>
      <c r="C197" s="65" t="s">
        <v>485</v>
      </c>
      <c r="D197" s="149" t="n">
        <f aca="false">0.749-0.31-0.475+0.036+3.186-0.03-1.445-0.215-0.03-0.03-0.03-0.15-0.125-0.06-0.125+2.88-0.61-0.07-0.03-0.17-0.035-0.1-0.24-2.51+0.005+2.64+2.59-0.42-0.03-0.325-1.525-0.29-0.265-0.2-0.065-0.13-0.065-0.1-0.3+2.27+2.09+0.52-0.035+0.6-0.035-0.52+0.46-0.035-0.6-0.7+1.342+4.102-0.46-0.71-0.315-0.032-1.955-0.005-0.39+0.39-0.28-0.19-1.705+0.68-0.055-0.655+0.055-3.315-0.11-0.19-0.055-0.485-0.165-0.115+1.77+1.655+1.655+2.02+1.94-0.135+3.5-0.04</f>
        <v>13.343</v>
      </c>
      <c r="E197" s="67"/>
    </row>
    <row r="198" customFormat="false" ht="15.65" hidden="false" customHeight="false" outlineLevel="0" collapsed="false">
      <c r="A198" s="65" t="n">
        <v>20</v>
      </c>
      <c r="B198" s="65" t="s">
        <v>558</v>
      </c>
      <c r="C198" s="65" t="s">
        <v>485</v>
      </c>
      <c r="D198" s="149" t="n">
        <f aca="false">11.525-0.055-1.27+2.08-0.335+3.9+0.81-0.39-0.28-3.9-0.81-0.485-0.045+2.59+2.48+1.5+2.6</f>
        <v>19.915</v>
      </c>
      <c r="E198" s="67"/>
    </row>
    <row r="199" customFormat="false" ht="15.65" hidden="false" customHeight="false" outlineLevel="0" collapsed="false">
      <c r="A199" s="84" t="n">
        <v>10</v>
      </c>
      <c r="B199" s="65" t="s">
        <v>1340</v>
      </c>
      <c r="C199" s="65" t="s">
        <v>485</v>
      </c>
      <c r="D199" s="149" t="n">
        <f aca="false">0.18-0.09</f>
        <v>0.09</v>
      </c>
      <c r="E199" s="67"/>
    </row>
    <row r="200" customFormat="false" ht="15.65" hidden="false" customHeight="false" outlineLevel="0" collapsed="false">
      <c r="A200" s="65" t="n">
        <v>20</v>
      </c>
      <c r="B200" s="65" t="s">
        <v>1341</v>
      </c>
      <c r="C200" s="65" t="s">
        <v>485</v>
      </c>
      <c r="D200" s="149" t="n">
        <f aca="false">4.406-0.2-0.195-0.045-0.04+1.815+1.739-0.071-0.009-0.103-0.012-0.08-0.04-0.072-0.04-0.04-1.52-0.31-0.47-0.09+2.8-0.04-0.19-0.145-0.032-0.006-0.048-0.07-0.075-0.05-0.615-0.38-0.075-2.78+5.56-0.18-0.04-0.088-1.044-0.007-0.08-0.012-2.78-1.739-1.155-0.155-0.97+2.42-0.92-0.695+4.89-0.035-0.65-0.075-0.067-0.16-0.048+0.003-0.08+0.08-0.07-0.355+0.35+0.07+0.005-0.11-0.52-0.055-0.39+2.98-2.06-0.055-0.11-0.54-0.335-0.11-0.06-0.055+0.79+2.06+1.93+1.63+2.13+1.565-0.06+2.14+2.045-1.836-0.22</f>
        <v>15.644</v>
      </c>
      <c r="E200" s="67"/>
    </row>
    <row r="201" customFormat="false" ht="15.65" hidden="false" customHeight="false" outlineLevel="0" collapsed="false">
      <c r="A201" s="84" t="n">
        <v>10</v>
      </c>
      <c r="B201" s="65" t="s">
        <v>582</v>
      </c>
      <c r="C201" s="65" t="s">
        <v>485</v>
      </c>
      <c r="D201" s="149" t="n">
        <f aca="false">0.28-0.045</f>
        <v>0.235</v>
      </c>
      <c r="E201" s="67"/>
    </row>
    <row r="202" customFormat="false" ht="15.65" hidden="false" customHeight="false" outlineLevel="0" collapsed="false">
      <c r="A202" s="65" t="n">
        <v>20</v>
      </c>
      <c r="B202" s="65" t="s">
        <v>1342</v>
      </c>
      <c r="C202" s="65" t="s">
        <v>485</v>
      </c>
      <c r="D202" s="149" t="n">
        <v>0.355</v>
      </c>
      <c r="E202" s="67"/>
    </row>
    <row r="203" customFormat="false" ht="15.65" hidden="false" customHeight="false" outlineLevel="0" collapsed="false">
      <c r="A203" s="65" t="n">
        <v>20</v>
      </c>
      <c r="B203" s="65" t="s">
        <v>1343</v>
      </c>
      <c r="C203" s="65" t="s">
        <v>485</v>
      </c>
      <c r="D203" s="149" t="n">
        <f aca="false">0.98-0.21-0.39+0.2</f>
        <v>0.58</v>
      </c>
      <c r="E203" s="67"/>
    </row>
  </sheetData>
  <mergeCells count="3">
    <mergeCell ref="A1:E1"/>
    <mergeCell ref="A2:E2"/>
    <mergeCell ref="F9:H9"/>
  </mergeCells>
  <hyperlinks>
    <hyperlink ref="H5" r:id="rId1" display="mail@bz66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4:15:37Z</dcterms:created>
  <dc:creator>alferova</dc:creator>
  <dc:description/>
  <dc:language>en-US</dc:language>
  <cp:lastModifiedBy>Пользователь Windows</cp:lastModifiedBy>
  <cp:lastPrinted>2022-01-18T10:04:20Z</cp:lastPrinted>
  <dcterms:modified xsi:type="dcterms:W3CDTF">2022-11-15T07:20:56Z</dcterms:modified>
  <cp:revision>0</cp:revision>
  <dc:subject/>
  <dc:title/>
</cp:coreProperties>
</file>